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6" uniqueCount="1696">
  <si>
    <t xml:space="preserve">Tender Inviting Authority </t>
  </si>
  <si>
    <t xml:space="preserve">DEAN &amp; CEO , MGM MEDICAL COLLEGE, INDORE</t>
  </si>
  <si>
    <t xml:space="preserve">Name of Work </t>
  </si>
  <si>
    <t xml:space="preserve">TENDER FOR PURCHASE OF MEDICINES, SURGICAL ITEMS AND CONSUMABLES  FOR MGM MEDICAL COLLEGE AND ASSOCIATED HOSPITALS (LOCAL PURCHASE)</t>
  </si>
  <si>
    <t xml:space="preserve">Contract No </t>
  </si>
  <si>
    <t xml:space="preserve">Name of the Bidder/ Bidding Firm / Company :</t>
  </si>
  <si>
    <t xml:space="preserve">CATEGORY</t>
  </si>
  <si>
    <t xml:space="preserve">S.NO</t>
  </si>
  <si>
    <t xml:space="preserve">ITEM</t>
  </si>
  <si>
    <t xml:space="preserve">DOSAGE FORM</t>
  </si>
  <si>
    <t xml:space="preserve">Strength/ Specification</t>
  </si>
  <si>
    <t xml:space="preserve">PACK SIZE</t>
  </si>
  <si>
    <t xml:space="preserve">APROX Qty</t>
  </si>
  <si>
    <t xml:space="preserve">Unit</t>
  </si>
  <si>
    <t xml:space="preserve">BASIC RATE</t>
  </si>
  <si>
    <t xml:space="preserve">GST %</t>
  </si>
  <si>
    <t xml:space="preserve">GST Amount</t>
  </si>
  <si>
    <t xml:space="preserve">Total Amount</t>
  </si>
  <si>
    <t xml:space="preserve">MEDICINE</t>
  </si>
  <si>
    <t xml:space="preserve">Anti D (IgM+IgG) antisera 5ml</t>
  </si>
  <si>
    <t xml:space="preserve">ANTISERA</t>
  </si>
  <si>
    <t xml:space="preserve">Stable 2-8digree calcious</t>
  </si>
  <si>
    <t xml:space="preserve">Vial</t>
  </si>
  <si>
    <t xml:space="preserve">Antioxidant (Zinc,Copper,Vit  A)</t>
  </si>
  <si>
    <t xml:space="preserve">CAPSULE</t>
  </si>
  <si>
    <t xml:space="preserve">Contains Zinc,Copper,Vit  A.</t>
  </si>
  <si>
    <t xml:space="preserve">Capsule</t>
  </si>
  <si>
    <t xml:space="preserve">Chloramphenicol 250mg</t>
  </si>
  <si>
    <t xml:space="preserve">250mg</t>
  </si>
  <si>
    <t xml:space="preserve">Indocyanine green dye </t>
  </si>
  <si>
    <t xml:space="preserve">DYE</t>
  </si>
  <si>
    <t xml:space="preserve">25 mg lyophilised dye with distilled water for reconstitution</t>
  </si>
  <si>
    <t xml:space="preserve">HYDROCORTISONE ACETATE  FOAM 10%  100ml</t>
  </si>
  <si>
    <t xml:space="preserve">ENEMA</t>
  </si>
  <si>
    <t xml:space="preserve">Enema</t>
  </si>
  <si>
    <t xml:space="preserve">Lactulose  250ml</t>
  </si>
  <si>
    <t xml:space="preserve">Mesalamine 60ml</t>
  </si>
  <si>
    <t xml:space="preserve">4gm/60ml</t>
  </si>
  <si>
    <t xml:space="preserve">Phosphate </t>
  </si>
  <si>
    <t xml:space="preserve">100ml</t>
  </si>
  <si>
    <t xml:space="preserve">Proctolyc pc</t>
  </si>
  <si>
    <t xml:space="preserve">DNS 500 ml</t>
  </si>
  <si>
    <t xml:space="preserve">INFUSION</t>
  </si>
  <si>
    <t xml:space="preserve">Sodium Chloride And Dextrose (0.9 &amp; 5% W/V)</t>
  </si>
  <si>
    <t xml:space="preserve">Bottle</t>
  </si>
  <si>
    <t xml:space="preserve">FLUID D5%  500 ml</t>
  </si>
  <si>
    <t xml:space="preserve">Dextrose 5%</t>
  </si>
  <si>
    <t xml:space="preserve">ISOLYTE P in 5% Dextrose 500ml</t>
  </si>
  <si>
    <t xml:space="preserve">Hydrous Dextrose  5 g, Sodium Acetate Trihydrate  0.32 g,
Potassium Chloride 0.13 g, Magnesium Chloride Hexahydrate  0.031 g, Dibasic Potassium Phosphate 0.026 g</t>
  </si>
  <si>
    <t xml:space="preserve">NS  0.45% 500 ml</t>
  </si>
  <si>
    <t xml:space="preserve">Sodium Chloride 0.45%</t>
  </si>
  <si>
    <t xml:space="preserve">NS 0.9%, 100ml</t>
  </si>
  <si>
    <t xml:space="preserve">Sodium Chloride 0.9%</t>
  </si>
  <si>
    <t xml:space="preserve">NS 3% 100 ml</t>
  </si>
  <si>
    <t xml:space="preserve">Sodium Chloride 3%</t>
  </si>
  <si>
    <t xml:space="preserve">PARACETAMOL</t>
  </si>
  <si>
    <t xml:space="preserve">10 mg/ml,100ml</t>
  </si>
  <si>
    <t xml:space="preserve">Aminoacid 100.0gm/lit with taurine 1.00g in 500ml glass Bottle</t>
  </si>
  <si>
    <t xml:space="preserve">500ml</t>
  </si>
  <si>
    <t xml:space="preserve">D.N.S. 500 ml </t>
  </si>
  <si>
    <t xml:space="preserve">( Dextrose 5% With Saline 0 .45% FFS/BFS)</t>
  </si>
  <si>
    <t xml:space="preserve">Dextrose  500 ml</t>
  </si>
  <si>
    <t xml:space="preserve">Fluconazole 100ml</t>
  </si>
  <si>
    <t xml:space="preserve">. 2mg/ml</t>
  </si>
  <si>
    <t xml:space="preserve">Human Albumin </t>
  </si>
  <si>
    <t xml:space="preserve">20 %/100ml</t>
  </si>
  <si>
    <t xml:space="preserve">Hydroxy Ethyl Starch 500ml</t>
  </si>
  <si>
    <t xml:space="preserve">Intralipid Glutamine </t>
  </si>
  <si>
    <t xml:space="preserve">Linezolid 300ml</t>
  </si>
  <si>
    <t xml:space="preserve">300 mg /300ml</t>
  </si>
  <si>
    <t xml:space="preserve">L-Ornithine L-Aspartate </t>
  </si>
  <si>
    <t xml:space="preserve">5gm, 10ml</t>
  </si>
  <si>
    <t xml:space="preserve">Ampule</t>
  </si>
  <si>
    <t xml:space="preserve">Normal saline 1.6%</t>
  </si>
  <si>
    <t xml:space="preserve">Normal Saline 100ml</t>
  </si>
  <si>
    <t xml:space="preserve">0.9%  FFS/BFS  </t>
  </si>
  <si>
    <t xml:space="preserve">Paracetamol </t>
  </si>
  <si>
    <t xml:space="preserve">100 ml</t>
  </si>
  <si>
    <t xml:space="preserve">Levosalbutamol</t>
  </si>
  <si>
    <t xml:space="preserve">INHALATION SOLUTION</t>
  </si>
  <si>
    <t xml:space="preserve">1.25 mg</t>
  </si>
  <si>
    <t xml:space="preserve">Respule</t>
  </si>
  <si>
    <t xml:space="preserve">AMIADRONE</t>
  </si>
  <si>
    <t xml:space="preserve">INJECTION</t>
  </si>
  <si>
    <t xml:space="preserve">150 mg/ml, 3ml</t>
  </si>
  <si>
    <t xml:space="preserve">ATRACURIUM </t>
  </si>
  <si>
    <t xml:space="preserve">5 mg/ml,2.5ml</t>
  </si>
  <si>
    <t xml:space="preserve">ATRACURRIUM </t>
  </si>
  <si>
    <t xml:space="preserve">5 mg/ml, 5ml</t>
  </si>
  <si>
    <t xml:space="preserve">ATROPINE </t>
  </si>
  <si>
    <t xml:space="preserve">0.6 mg/ml, 1ml</t>
  </si>
  <si>
    <t xml:space="preserve">CEFUROXIME </t>
  </si>
  <si>
    <t xml:space="preserve">1.5gram</t>
  </si>
  <si>
    <t xml:space="preserve">DERIPHYLENE </t>
  </si>
  <si>
    <t xml:space="preserve">169.4/50.6/2ml</t>
  </si>
  <si>
    <t xml:space="preserve">EPHEDRINE </t>
  </si>
  <si>
    <t xml:space="preserve">50 mg/ml, 2ml</t>
  </si>
  <si>
    <t xml:space="preserve">ESMOLOL </t>
  </si>
  <si>
    <t xml:space="preserve">10 mg/ml, 10ml</t>
  </si>
  <si>
    <t xml:space="preserve">ETOMIDATE </t>
  </si>
  <si>
    <t xml:space="preserve">2 mg/ml, 10ml</t>
  </si>
  <si>
    <t xml:space="preserve">FENTANYL </t>
  </si>
  <si>
    <t xml:space="preserve">50 mcg/ml, 2ml</t>
  </si>
  <si>
    <t xml:space="preserve">50 mcg/ml,10ml</t>
  </si>
  <si>
    <t xml:space="preserve">Glycopyrrolate</t>
  </si>
  <si>
    <t xml:space="preserve">0.2 mg,1ml</t>
  </si>
  <si>
    <t xml:space="preserve">IMIPENEM</t>
  </si>
  <si>
    <t xml:space="preserve">500 mg</t>
  </si>
  <si>
    <t xml:space="preserve">KETAMINE </t>
  </si>
  <si>
    <t xml:space="preserve">50 mg/ml, 10ml</t>
  </si>
  <si>
    <t xml:space="preserve">MEPHENTERMINE </t>
  </si>
  <si>
    <t xml:space="preserve">30 mg/ml, 10ml</t>
  </si>
  <si>
    <t xml:space="preserve">MEROPENEM </t>
  </si>
  <si>
    <t xml:space="preserve">1 gm</t>
  </si>
  <si>
    <t xml:space="preserve">METHYLE PREDNISOLONE </t>
  </si>
  <si>
    <t xml:space="preserve">40 mg</t>
  </si>
  <si>
    <t xml:space="preserve">MILRINONE </t>
  </si>
  <si>
    <t xml:space="preserve">1 mg/ml, 10ml</t>
  </si>
  <si>
    <t xml:space="preserve">MORPHINE </t>
  </si>
  <si>
    <t xml:space="preserve">10 mg/ml, 1ml</t>
  </si>
  <si>
    <t xml:space="preserve">NALBUPHINE</t>
  </si>
  <si>
    <t xml:space="preserve">NITROGYCERINE </t>
  </si>
  <si>
    <t xml:space="preserve">NOR-ADRENALINE</t>
  </si>
  <si>
    <t xml:space="preserve">2 mg/ml, 4ml</t>
  </si>
  <si>
    <t xml:space="preserve">ONDENSETRON </t>
  </si>
  <si>
    <t xml:space="preserve">2mg/ml,4ml</t>
  </si>
  <si>
    <t xml:space="preserve">PANCURONIUM</t>
  </si>
  <si>
    <t xml:space="preserve"> 2mg, 2ml</t>
  </si>
  <si>
    <t xml:space="preserve"> 4mg, 2ml</t>
  </si>
  <si>
    <t xml:space="preserve">PENTAPROZOLE </t>
  </si>
  <si>
    <t xml:space="preserve">40mg</t>
  </si>
  <si>
    <t xml:space="preserve">PENTAZOCINE</t>
  </si>
  <si>
    <t xml:space="preserve">30 mg/ml, 1ml</t>
  </si>
  <si>
    <t xml:space="preserve">Pheniramine Meleate</t>
  </si>
  <si>
    <t xml:space="preserve">22.75 mg/ml, 2ml</t>
  </si>
  <si>
    <t xml:space="preserve">PHENYLEPHERINE</t>
  </si>
  <si>
    <t xml:space="preserve">10 mg/ml,1ml</t>
  </si>
  <si>
    <t xml:space="preserve">POTASSIUM </t>
  </si>
  <si>
    <t xml:space="preserve">15% w/v, 10ml</t>
  </si>
  <si>
    <t xml:space="preserve">PROPOFOL </t>
  </si>
  <si>
    <t xml:space="preserve">10 mg/ml,20ml</t>
  </si>
  <si>
    <t xml:space="preserve">PROTAMINE </t>
  </si>
  <si>
    <t xml:space="preserve">10 mg/ml,5ml</t>
  </si>
  <si>
    <t xml:space="preserve">RANITIDINE</t>
  </si>
  <si>
    <t xml:space="preserve">25 mg/ml,2ml</t>
  </si>
  <si>
    <t xml:space="preserve">ROCURONIUM</t>
  </si>
  <si>
    <t xml:space="preserve"> 50mg</t>
  </si>
  <si>
    <t xml:space="preserve">SODIUM BICARBONATE</t>
  </si>
  <si>
    <t xml:space="preserve">8.4%, 25ML</t>
  </si>
  <si>
    <t xml:space="preserve">SODIUM NITROPRUSSIDE </t>
  </si>
  <si>
    <t xml:space="preserve">50 mg/2ml,</t>
  </si>
  <si>
    <t xml:space="preserve">SUCCINYLCHOLINE </t>
  </si>
  <si>
    <t xml:space="preserve">50 mg/ml,10ml</t>
  </si>
  <si>
    <t xml:space="preserve">TEICOPLANIN</t>
  </si>
  <si>
    <t xml:space="preserve"> 400mg</t>
  </si>
  <si>
    <t xml:space="preserve">THIOPENTONE </t>
  </si>
  <si>
    <t xml:space="preserve">1000 mg</t>
  </si>
  <si>
    <t xml:space="preserve">TIGECYCLINE  </t>
  </si>
  <si>
    <t xml:space="preserve">50 mg</t>
  </si>
  <si>
    <t xml:space="preserve">VASOPRESSIN</t>
  </si>
  <si>
    <t xml:space="preserve">20 IU/ml,1ml</t>
  </si>
  <si>
    <t xml:space="preserve">VECURONIUM </t>
  </si>
  <si>
    <t xml:space="preserve">10mg, 1 mg/ml</t>
  </si>
  <si>
    <t xml:space="preserve">Atracurium </t>
  </si>
  <si>
    <t xml:space="preserve">50mg</t>
  </si>
  <si>
    <t xml:space="preserve">Azithromycin  </t>
  </si>
  <si>
    <t xml:space="preserve">200 mg/ 5ml</t>
  </si>
  <si>
    <t xml:space="preserve">100 mg/5ml</t>
  </si>
  <si>
    <t xml:space="preserve">Benzyl Penicillin</t>
  </si>
  <si>
    <t xml:space="preserve">10 Lac IU</t>
  </si>
  <si>
    <t xml:space="preserve">Buscopan </t>
  </si>
  <si>
    <t xml:space="preserve">10mg</t>
  </si>
  <si>
    <t xml:space="preserve">Cefoperazone </t>
  </si>
  <si>
    <t xml:space="preserve">1 Gm</t>
  </si>
  <si>
    <t xml:space="preserve">CEFOPERAZONE+ SULBACTAM</t>
  </si>
  <si>
    <t xml:space="preserve">1.5gm</t>
  </si>
  <si>
    <t xml:space="preserve">Ceftriaxone 1000mg+ Salbactum 500mg</t>
  </si>
  <si>
    <t xml:space="preserve">1500 mg</t>
  </si>
  <si>
    <t xml:space="preserve">Chloroquine Phosphate 30 ml</t>
  </si>
  <si>
    <t xml:space="preserve">64.5 Mg</t>
  </si>
  <si>
    <t xml:space="preserve">Collistimate Sod (colistin)</t>
  </si>
  <si>
    <t xml:space="preserve">2IU</t>
  </si>
  <si>
    <t xml:space="preserve">Crystalline Insulin- 10ml</t>
  </si>
  <si>
    <t xml:space="preserve">40IU/ml</t>
  </si>
  <si>
    <t xml:space="preserve">Dexamethasone 2ml</t>
  </si>
  <si>
    <t xml:space="preserve">4mg/ ml</t>
  </si>
  <si>
    <t xml:space="preserve">Disposable Insulin pen 100IU 300unit</t>
  </si>
  <si>
    <t xml:space="preserve">300Unit</t>
  </si>
  <si>
    <t xml:space="preserve">Fentanyl 2ml</t>
  </si>
  <si>
    <t xml:space="preserve">50 Microgram/ml</t>
  </si>
  <si>
    <t xml:space="preserve">Levosulpiride 2ml</t>
  </si>
  <si>
    <t xml:space="preserve">12.5mg/ml</t>
  </si>
  <si>
    <t xml:space="preserve">LMWH  Low Molecular Weight Heparin </t>
  </si>
  <si>
    <t xml:space="preserve">Syringe</t>
  </si>
  <si>
    <t xml:space="preserve">LMWH Low Molecular Weight Heparin </t>
  </si>
  <si>
    <t xml:space="preserve">60mg</t>
  </si>
  <si>
    <t xml:space="preserve">Multivitamin </t>
  </si>
  <si>
    <t xml:space="preserve">10 ml</t>
  </si>
  <si>
    <t xml:space="preserve">150mg/2ml</t>
  </si>
  <si>
    <t xml:space="preserve">Phenobarbitone 1ml </t>
  </si>
  <si>
    <t xml:space="preserve">100mg/ml</t>
  </si>
  <si>
    <t xml:space="preserve">Piperacillin - Tazobactam   </t>
  </si>
  <si>
    <t xml:space="preserve"> 2 g/0.25 g</t>
  </si>
  <si>
    <t xml:space="preserve">Potassium Chloride 10ml Amp</t>
  </si>
  <si>
    <t xml:space="preserve">150mg</t>
  </si>
  <si>
    <t xml:space="preserve">Rabeprazole </t>
  </si>
  <si>
    <t xml:space="preserve">20 Mg </t>
  </si>
  <si>
    <t xml:space="preserve">Streptomycin </t>
  </si>
  <si>
    <t xml:space="preserve">0.75 gm </t>
  </si>
  <si>
    <t xml:space="preserve">Terlipressin </t>
  </si>
  <si>
    <t xml:space="preserve">0.12mg/ml</t>
  </si>
  <si>
    <t xml:space="preserve">Thiamine HCL.2ml </t>
  </si>
  <si>
    <t xml:space="preserve">100mg/2ml</t>
  </si>
  <si>
    <t xml:space="preserve">Vasopressine  40 IU / Ml</t>
  </si>
  <si>
    <t xml:space="preserve">40IU / ml</t>
  </si>
  <si>
    <t xml:space="preserve">Vasopressine 20unit </t>
  </si>
  <si>
    <t xml:space="preserve">20 unit</t>
  </si>
  <si>
    <t xml:space="preserve">Vitamin C+folic acid +niacinamide +vitamin B12  </t>
  </si>
  <si>
    <t xml:space="preserve">Folic Acid (0.7mg) + Methylcobalamin (2500mcg) + Niacinamide (12mg) + Vitamin C (150mg)</t>
  </si>
  <si>
    <t xml:space="preserve">Colistin (1L IU/ml)</t>
  </si>
  <si>
    <t xml:space="preserve">1MIU</t>
  </si>
  <si>
    <t xml:space="preserve">Lacosamide </t>
  </si>
  <si>
    <t xml:space="preserve">10 mg/ml, 20 ml</t>
  </si>
  <si>
    <t xml:space="preserve">Nimodipine </t>
  </si>
  <si>
    <t xml:space="preserve">10 mg/50 ml</t>
  </si>
  <si>
    <t xml:space="preserve">Papaveraine </t>
  </si>
  <si>
    <t xml:space="preserve">30mg/ml, 2 ml</t>
  </si>
  <si>
    <t xml:space="preserve">Vasopressin</t>
  </si>
  <si>
    <t xml:space="preserve">20U/ml, 1 ml</t>
  </si>
  <si>
    <t xml:space="preserve">Intravesical BCG </t>
  </si>
  <si>
    <t xml:space="preserve">40 mg per vial, 10 ml </t>
  </si>
  <si>
    <t xml:space="preserve">Mitomycin</t>
  </si>
  <si>
    <t xml:space="preserve">40mg/vial, 10 ml</t>
  </si>
  <si>
    <t xml:space="preserve">Glycine</t>
  </si>
  <si>
    <t xml:space="preserve">IRRIGATION SOLUTION</t>
  </si>
  <si>
    <t xml:space="preserve">1.5% w/v, 3 Litre</t>
  </si>
  <si>
    <t xml:space="preserve">Normal Saline 0.9 % 3 Ltr</t>
  </si>
  <si>
    <t xml:space="preserve">Lignocaine 30gm </t>
  </si>
  <si>
    <t xml:space="preserve">JELLY</t>
  </si>
  <si>
    <t xml:space="preserve">Tube</t>
  </si>
  <si>
    <t xml:space="preserve">Vasopressin spray (10 microgm / puff)</t>
  </si>
  <si>
    <t xml:space="preserve">NASAL SPRAY</t>
  </si>
  <si>
    <t xml:space="preserve">0.1mg/ml, 2.5 ml</t>
  </si>
  <si>
    <t xml:space="preserve">Mupirocin, 5gm</t>
  </si>
  <si>
    <t xml:space="preserve">OINTMENT</t>
  </si>
  <si>
    <t xml:space="preserve">Anti H Lectin</t>
  </si>
  <si>
    <t xml:space="preserve">REAGENT</t>
  </si>
  <si>
    <t xml:space="preserve">Stable 2-8digree Calcious</t>
  </si>
  <si>
    <t xml:space="preserve">25 VIALS</t>
  </si>
  <si>
    <t xml:space="preserve">ANTI HUMAN GLOBULIN (AHG)</t>
  </si>
  <si>
    <t xml:space="preserve">500 Vials (10ml each)</t>
  </si>
  <si>
    <t xml:space="preserve">Cholestyramine</t>
  </si>
  <si>
    <t xml:space="preserve">SACHET</t>
  </si>
  <si>
    <t xml:space="preserve">4g</t>
  </si>
  <si>
    <t xml:space="preserve">Sachet</t>
  </si>
  <si>
    <t xml:space="preserve">Lactic Acid Bacillus </t>
  </si>
  <si>
    <t xml:space="preserve">BOVINE ALBUMIN 22%</t>
  </si>
  <si>
    <t xml:space="preserve">SOLUTION</t>
  </si>
  <si>
    <t xml:space="preserve">Vial </t>
  </si>
  <si>
    <t xml:space="preserve">100 Vials</t>
  </si>
  <si>
    <t xml:space="preserve">Bisacodyl </t>
  </si>
  <si>
    <t xml:space="preserve">SUPPOSITORY</t>
  </si>
  <si>
    <t xml:space="preserve">10 mg</t>
  </si>
  <si>
    <t xml:space="preserve">Suppository</t>
  </si>
  <si>
    <t xml:space="preserve">5 mg</t>
  </si>
  <si>
    <t xml:space="preserve">Diclofenac </t>
  </si>
  <si>
    <t xml:space="preserve">12.5 mg</t>
  </si>
  <si>
    <t xml:space="preserve">25 mg</t>
  </si>
  <si>
    <t xml:space="preserve">Aluminium Hydroxide 200ml</t>
  </si>
  <si>
    <t xml:space="preserve">SYRUP</t>
  </si>
  <si>
    <t xml:space="preserve">Aluminium Hydroxide (250mg/5ml) + Simethicone (50mg/5ml) + Milk Of Magnesia (250mg/5ml)</t>
  </si>
  <si>
    <t xml:space="preserve">Laxative 225ml</t>
  </si>
  <si>
    <t xml:space="preserve">Liquid Paraffin (1.25mg), Magnesium Hydroxide (3.75mg), Sodium Picosulphate(3.3mg) </t>
  </si>
  <si>
    <t xml:space="preserve">Potassium Chloride 200ml</t>
  </si>
  <si>
    <t xml:space="preserve">1.5gm/15ml</t>
  </si>
  <si>
    <t xml:space="preserve">Probiotics 60ml</t>
  </si>
  <si>
    <t xml:space="preserve">Zinc gluconate with Prebiotic and Probiotics</t>
  </si>
  <si>
    <t xml:space="preserve">Rifaximin 60ml</t>
  </si>
  <si>
    <t xml:space="preserve">5-aminosalicylic acid.</t>
  </si>
  <si>
    <t xml:space="preserve">TABLET</t>
  </si>
  <si>
    <t xml:space="preserve">400 mg</t>
  </si>
  <si>
    <t xml:space="preserve">Tablet</t>
  </si>
  <si>
    <t xml:space="preserve">Acotiamide</t>
  </si>
  <si>
    <t xml:space="preserve">300mg</t>
  </si>
  <si>
    <t xml:space="preserve">Acotiamide </t>
  </si>
  <si>
    <t xml:space="preserve">100mg</t>
  </si>
  <si>
    <t xml:space="preserve">Azathioprine </t>
  </si>
  <si>
    <t xml:space="preserve">Azulene 2mg + L Glutamic Acid 660 mg</t>
  </si>
  <si>
    <t xml:space="preserve">660mg</t>
  </si>
  <si>
    <t xml:space="preserve">Baclofen </t>
  </si>
  <si>
    <t xml:space="preserve">Carbamazepine </t>
  </si>
  <si>
    <t xml:space="preserve">Carvedilol </t>
  </si>
  <si>
    <t xml:space="preserve">3.125 mg</t>
  </si>
  <si>
    <t xml:space="preserve">Chlordizepoxide 10mg</t>
  </si>
  <si>
    <t xml:space="preserve">Cisapride </t>
  </si>
  <si>
    <t xml:space="preserve"> 10 mg</t>
  </si>
  <si>
    <t xml:space="preserve">Clarithromycin </t>
  </si>
  <si>
    <t xml:space="preserve">500mg</t>
  </si>
  <si>
    <t xml:space="preserve">Daclatasvir /sofosbuvir </t>
  </si>
  <si>
    <t xml:space="preserve">60mg/400mg</t>
  </si>
  <si>
    <t xml:space="preserve">Esmoprazole </t>
  </si>
  <si>
    <t xml:space="preserve"> 40 mg </t>
  </si>
  <si>
    <t xml:space="preserve">tablet</t>
  </si>
  <si>
    <t xml:space="preserve">Famotidine </t>
  </si>
  <si>
    <t xml:space="preserve">Iron Folic Acid </t>
  </si>
  <si>
    <t xml:space="preserve">Ferous Sulphate Dessicated Ip 333-335mg Equivalent To 100mg Of Elemental Iron +Folic Acid Ip 0.5mg Tab Ferrous Sulphate Of Elemental Iron +Folic Acid Ip 0.5tab Ferrous Sulphate Dessicated Ip Mg Equivalent To 20mg </t>
  </si>
  <si>
    <t xml:space="preserve">Lamivudine</t>
  </si>
  <si>
    <t xml:space="preserve">Loperamide</t>
  </si>
  <si>
    <t xml:space="preserve">2 mg</t>
  </si>
  <si>
    <t xml:space="preserve">Mebeverine 135mg</t>
  </si>
  <si>
    <t xml:space="preserve">135 mg</t>
  </si>
  <si>
    <t xml:space="preserve">Mesalamine 400mg</t>
  </si>
  <si>
    <t xml:space="preserve">Mesalamine 800mg</t>
  </si>
  <si>
    <t xml:space="preserve">800 mg</t>
  </si>
  <si>
    <t xml:space="preserve">Metadoxine 300</t>
  </si>
  <si>
    <t xml:space="preserve">300 mg</t>
  </si>
  <si>
    <t xml:space="preserve">Nifedepine R 20mg</t>
  </si>
  <si>
    <t xml:space="preserve">20 mg</t>
  </si>
  <si>
    <t xml:space="preserve">Nitazoxanide 500 mg</t>
  </si>
  <si>
    <t xml:space="preserve">Obetocholic Acid 10 mg</t>
  </si>
  <si>
    <t xml:space="preserve">Obetocholic Acid 5 mg</t>
  </si>
  <si>
    <t xml:space="preserve">Paracetamol 500 mg</t>
  </si>
  <si>
    <t xml:space="preserve">Piracetam 400 mg</t>
  </si>
  <si>
    <t xml:space="preserve">Prucloperide 1 mg</t>
  </si>
  <si>
    <t xml:space="preserve">1 mg</t>
  </si>
  <si>
    <t xml:space="preserve">Quatipine 50mg </t>
  </si>
  <si>
    <t xml:space="preserve">Rabiprazole 40</t>
  </si>
  <si>
    <t xml:space="preserve">Rifaxamin 200 mg </t>
  </si>
  <si>
    <t xml:space="preserve"> 200 mg </t>
  </si>
  <si>
    <t xml:space="preserve">Rifaximin 550 mg</t>
  </si>
  <si>
    <t xml:space="preserve">550 mg</t>
  </si>
  <si>
    <t xml:space="preserve">Saroglitazar 4mg</t>
  </si>
  <si>
    <t xml:space="preserve">4mg</t>
  </si>
  <si>
    <t xml:space="preserve">Sazopyrine 500</t>
  </si>
  <si>
    <t xml:space="preserve">Sofosbuvir 400 mg + Ledipasvir 90 mg</t>
  </si>
  <si>
    <t xml:space="preserve">400mg /90 mg</t>
  </si>
  <si>
    <t xml:space="preserve">Sulfasalazine 500 mg</t>
  </si>
  <si>
    <t xml:space="preserve">Tenofovir Alafenamide 25 mg</t>
  </si>
  <si>
    <t xml:space="preserve">25mg</t>
  </si>
  <si>
    <t xml:space="preserve">Torsemide 5</t>
  </si>
  <si>
    <t xml:space="preserve"> 5mg</t>
  </si>
  <si>
    <t xml:space="preserve">Valporate 100mg</t>
  </si>
  <si>
    <t xml:space="preserve">Venlafaxine 15mg tab</t>
  </si>
  <si>
    <t xml:space="preserve">15 mg</t>
  </si>
  <si>
    <t xml:space="preserve">Desmopressin  </t>
  </si>
  <si>
    <t xml:space="preserve">0.2 mg </t>
  </si>
  <si>
    <t xml:space="preserve">Lacosamide</t>
  </si>
  <si>
    <t xml:space="preserve">30 mg </t>
  </si>
  <si>
    <t xml:space="preserve">Tolpersione </t>
  </si>
  <si>
    <t xml:space="preserve">150 mg</t>
  </si>
  <si>
    <t xml:space="preserve">Tolvaptan  </t>
  </si>
  <si>
    <t xml:space="preserve">Formalin  </t>
  </si>
  <si>
    <t xml:space="preserve"> 1 gm</t>
  </si>
  <si>
    <t xml:space="preserve">ID MICROTYPING GEL CARD, AHG (COOMBS) TEST CARD</t>
  </si>
  <si>
    <t xml:space="preserve">TEST CARD</t>
  </si>
  <si>
    <t xml:space="preserve">8 Column Gel Card</t>
  </si>
  <si>
    <t xml:space="preserve">Card</t>
  </si>
  <si>
    <t xml:space="preserve">2880 tests</t>
  </si>
  <si>
    <t xml:space="preserve">LISS DILUENT FOR GEL CARD</t>
  </si>
  <si>
    <t xml:space="preserve">240 nos</t>
  </si>
  <si>
    <t xml:space="preserve">CONSUMABLE</t>
  </si>
  <si>
    <t xml:space="preserve">1.6 Dyhydroxy, 2-5 Dioxahexane 11.2 G-Gluteraldehyde 5.0grm Benzyl konium Chloride IP 5.0gram AlkylDeribatives 3.0gram</t>
  </si>
  <si>
    <t xml:space="preserve">Consumable</t>
  </si>
  <si>
    <t xml:space="preserve">5 Liter Gallon</t>
  </si>
  <si>
    <t xml:space="preserve">ARTERIAL CANNULA </t>
  </si>
  <si>
    <t xml:space="preserve">20 G</t>
  </si>
  <si>
    <t xml:space="preserve">BT SET</t>
  </si>
  <si>
    <t xml:space="preserve">16 drops/ml</t>
  </si>
  <si>
    <t xml:space="preserve">CENTRAL LINE (3,  LUMEN) 4.5 FR</t>
  </si>
  <si>
    <t xml:space="preserve">Rifampicine and minocycline intergrates catheter inform a molecular that release at a  slow steady rate for long time , hence the antimicrobial effects is durable and stable.
• Compare to first generation of chlohexidine , silver sulfadiazine , the combination of rifampicine and minocycline has strong antimicrobial effect without allergy to patient.
• Dura flow CVC is made up of Flexible –Kink resistance Poly urethane material contributes Excellent Handling , Flexibility and kink resistance.
• Reduce the chances of infection, prolong the indwelling time 30 days  SOFT TIP- Reduce the trauma to vessel wall.
• Clear Extension lumens for excellent fluid path visualization.
• Single handed advance with dual ended marked  Nitinol guide wire.</t>
  </si>
  <si>
    <t xml:space="preserve">CENTRAL LINE (3,  LUMEN) 5.5.FR</t>
  </si>
  <si>
    <t xml:space="preserve">CENTRAL LINE (3,  LUMEN) 7 FR</t>
  </si>
  <si>
    <t xml:space="preserve">Rifampicine and minocycline intergrates catheter inform a molecular that release at a  slow steady rate for long time , hence the antimicrobial effects is durable and stable.
• Compare to first generation of chlohexidine , silver sulfadiazine , the combination of rifampicine and minocycline has strong antimicrobial effect without allergy to patient.
• Dura flow CVC is made up of Flexible –Kink resistance Poly urethane material contributes Excellent Handling , Flexibility and kink resistance.
• Reduce the chances of infection, prolong the indwelling time 30 days  SOFT TIP- Reduce the trauma to vessel wall.
• Clear Extension lumens for excellent fluid path visualization.
• Single handed advance with dual ended marked  Nitinol guide wire.</t>
  </si>
  <si>
    <t xml:space="preserve">CENTRAL LINE(SINGLE LUMEN </t>
  </si>
  <si>
    <t xml:space="preserve">7FR</t>
  </si>
  <si>
    <t xml:space="preserve">DESFLURANE</t>
  </si>
  <si>
    <t xml:space="preserve">Desflulrane 240 ml</t>
  </si>
  <si>
    <t xml:space="preserve">1Bottle</t>
  </si>
  <si>
    <t xml:space="preserve">DISPOSABLE NIDDLE  HYPODERMIC</t>
  </si>
  <si>
    <t xml:space="preserve">(16G)</t>
  </si>
  <si>
    <t xml:space="preserve">( 18 G)</t>
  </si>
  <si>
    <t xml:space="preserve">ENDOTRACHEAL TUBES </t>
  </si>
  <si>
    <t xml:space="preserve">CUFFED 6.5</t>
  </si>
  <si>
    <t xml:space="preserve">CUFFED 7</t>
  </si>
  <si>
    <t xml:space="preserve">CUFFED 7.5</t>
  </si>
  <si>
    <t xml:space="preserve">CUFFED 8</t>
  </si>
  <si>
    <t xml:space="preserve">CUFFED 8.5</t>
  </si>
  <si>
    <t xml:space="preserve">ENDOTRACHEAL TUBES CUFFED</t>
  </si>
  <si>
    <t xml:space="preserve">ENDOTRACHEAL TUBES, ( CUFFED )</t>
  </si>
  <si>
    <t xml:space="preserve">ENDOTRACHEAL TUBES, (SIZES CUFFED 6</t>
  </si>
  <si>
    <t xml:space="preserve">(SIZES CUFFED 6</t>
  </si>
  <si>
    <t xml:space="preserve">EPIDURAL SETS</t>
  </si>
  <si>
    <t xml:space="preserve">18G</t>
  </si>
  <si>
    <t xml:space="preserve">EPIDURAL SETS </t>
  </si>
  <si>
    <t xml:space="preserve">16G,</t>
  </si>
  <si>
    <t xml:space="preserve">ET TUBE Uncuffed  6.5</t>
  </si>
  <si>
    <t xml:space="preserve">USFDA &amp; Euren CE Approved </t>
  </si>
  <si>
    <t xml:space="preserve">ET TUBE Uncuffed 4</t>
  </si>
  <si>
    <t xml:space="preserve">ET TUBE Uncuffed 4.5</t>
  </si>
  <si>
    <t xml:space="preserve">ET TUBE Uncuffed 5</t>
  </si>
  <si>
    <t xml:space="preserve">ET TUBE Uncuffed 5.5</t>
  </si>
  <si>
    <t xml:space="preserve">ET TUBE Uncuffed 6</t>
  </si>
  <si>
    <t xml:space="preserve">EXTENSION LINE </t>
  </si>
  <si>
    <t xml:space="preserve">10cm</t>
  </si>
  <si>
    <t xml:space="preserve">EXTENSION LINES </t>
  </si>
  <si>
    <t xml:space="preserve">100cm</t>
  </si>
  <si>
    <t xml:space="preserve">150cm</t>
  </si>
  <si>
    <t xml:space="preserve">200cm</t>
  </si>
  <si>
    <t xml:space="preserve">FLEXOMETALLIC TUBES, SIZES CUFFED</t>
  </si>
  <si>
    <t xml:space="preserve">FLEXOMETALLIC TUBES, SIZES CUFFED </t>
  </si>
  <si>
    <t xml:space="preserve">HESTARCH</t>
  </si>
  <si>
    <t xml:space="preserve">6% (500ml) </t>
  </si>
  <si>
    <t xml:space="preserve">INTUBATING BOUGIE</t>
  </si>
  <si>
    <t xml:space="preserve">Intubating STYLETS </t>
  </si>
  <si>
    <t xml:space="preserve">14 Fr (Adult) </t>
  </si>
  <si>
    <t xml:space="preserve">6 Fr (Pediatric)</t>
  </si>
  <si>
    <t xml:space="preserve">IV CANNULA </t>
  </si>
  <si>
    <t xml:space="preserve">14 G</t>
  </si>
  <si>
    <t xml:space="preserve">IV CANNULA  </t>
  </si>
  <si>
    <t xml:space="preserve">16 G</t>
  </si>
  <si>
    <t xml:space="preserve">22 G</t>
  </si>
  <si>
    <t xml:space="preserve">24 G</t>
  </si>
  <si>
    <t xml:space="preserve">LARYNGEAL MASK AIRWAY</t>
  </si>
  <si>
    <t xml:space="preserve">LEFT SIDE DUBLE LUMEN TUBE</t>
  </si>
  <si>
    <t xml:space="preserve">32 FR</t>
  </si>
  <si>
    <t xml:space="preserve">35 FR</t>
  </si>
  <si>
    <t xml:space="preserve">37 FR</t>
  </si>
  <si>
    <t xml:space="preserve">39 FR</t>
  </si>
  <si>
    <t xml:space="preserve">41 FR</t>
  </si>
  <si>
    <t xml:space="preserve">MERSILK </t>
  </si>
  <si>
    <t xml:space="preserve">2.0 5036</t>
  </si>
  <si>
    <t xml:space="preserve">NECK SHEATH WITH PA CATHETER </t>
  </si>
  <si>
    <t xml:space="preserve">8FR</t>
  </si>
  <si>
    <t xml:space="preserve">NERVE LOCATOR  NEEDLE </t>
  </si>
  <si>
    <t xml:space="preserve">5 cm</t>
  </si>
  <si>
    <t xml:space="preserve">10 cm</t>
  </si>
  <si>
    <t xml:space="preserve">PEDIATRIC DRIP SET with Burette</t>
  </si>
  <si>
    <t xml:space="preserve">60 Drop Per ml </t>
  </si>
  <si>
    <t xml:space="preserve">PM LINE (MALE &amp; FEMALE )</t>
  </si>
  <si>
    <t xml:space="preserve">PRESSURE MONITORING LINES </t>
  </si>
  <si>
    <t xml:space="preserve">M/M</t>
  </si>
  <si>
    <t xml:space="preserve">PRESSURE MONITORING LINES  </t>
  </si>
  <si>
    <t xml:space="preserve">M/F</t>
  </si>
  <si>
    <t xml:space="preserve">PRESSURE TRANSDUCERS </t>
  </si>
  <si>
    <t xml:space="preserve">Invasive Pressure Transducer Double</t>
  </si>
  <si>
    <t xml:space="preserve">-</t>
  </si>
  <si>
    <t xml:space="preserve">Invasive Pressure Transducer Single</t>
  </si>
  <si>
    <t xml:space="preserve">SAVOFLURANE </t>
  </si>
  <si>
    <t xml:space="preserve">(250ml)</t>
  </si>
  <si>
    <t xml:space="preserve">SODALIME 5KG</t>
  </si>
  <si>
    <t xml:space="preserve">During anaesthesia administration, anesthetic agent degradation and dry soda lime can cause the production of Compound A and carbon monoxide.1 In accordance with Anesthesia Patient Safety Foundation (APSF) recommendations, our Medisorb medical soda lime absorbent dose not significantly degrade volatile anesthetic when used as described in the accompanying instruction for use.2
Absorption capacity tests have shown that Medisorb soda lime absorbent consistently absorbs ~150L of CO2 per kg before experiencing a 0.05% Co2 breakthrough . USFDA &amp; Euren CE Approved 
</t>
  </si>
  <si>
    <t xml:space="preserve">SPINAL NEEDLE 18 G</t>
  </si>
  <si>
    <t xml:space="preserve">Needle useed during spninal anesthesia.
High rate enable faster cerebro spninal fluid flash back.
Quincle/Pencil point For smother penetration</t>
  </si>
  <si>
    <t xml:space="preserve">SPINAL NEEDLE 23 G</t>
  </si>
  <si>
    <t xml:space="preserve">SPINAL NEEDLE 25 G</t>
  </si>
  <si>
    <t xml:space="preserve">SPINAL NEEDLE 27 G</t>
  </si>
  <si>
    <t xml:space="preserve">THREE WAY STOP COCK</t>
  </si>
  <si>
    <t xml:space="preserve">TRACHEOTOMY TUBES </t>
  </si>
  <si>
    <t xml:space="preserve">URO BAG WITH UROMETER </t>
  </si>
  <si>
    <t xml:space="preserve">VEINTILATOR CIRCUIT</t>
  </si>
  <si>
    <t xml:space="preserve"> ADULT </t>
  </si>
  <si>
    <t xml:space="preserve">VENTILATOR Circuit</t>
  </si>
  <si>
    <t xml:space="preserve"> Pediatric</t>
  </si>
  <si>
    <t xml:space="preserve">Iodine free salt balls (25 kg packets)</t>
  </si>
  <si>
    <t xml:space="preserve">25 kg packets)</t>
  </si>
  <si>
    <t xml:space="preserve">Acute Peritonial Dialysis Catheter  kit  200mm Peadiatric  ( containing Scalpel Blade Stainless Steel trocar  Multihole, smooth tip catheter Junction unit with control  clamp )</t>
  </si>
  <si>
    <t xml:space="preserve">200mm Peadiatric</t>
  </si>
  <si>
    <t xml:space="preserve">Acute Peritonial Dialysis Fluid </t>
  </si>
  <si>
    <t xml:space="preserve">1.7% Dextrose In 1000ml  Composition
Anhydrous dextrose 17 GM+Calcium chloride 0.22 GM+Magnesium chloride 0.152 GM+Sodium chloride 5.56 GM+Sodium metabisulphite 0.15 GM /GMS/L</t>
  </si>
  <si>
    <t xml:space="preserve">acutePeritonial Dialysis Catheter  kit 280mm Adult ( containing Scalpel Blade Stainless Steel trocar  Multihole, smooth tip catheter Junction unit with control  clamp )</t>
  </si>
  <si>
    <t xml:space="preserve">280mm Adult </t>
  </si>
  <si>
    <t xml:space="preserve">A-V Blood Lines with AV Pressure Transducer(Acceptable for fitting to all standard Dialyzers ) with side tubing-(FOR Heparinization and AV Pressure monitoring) CE and ISO certificate essential with Protector for all machines types and dialysers Post-pump tubing sets options Medical grade clear tubing Guarded access ports for reduced infection risks Parts of superior quality) </t>
  </si>
  <si>
    <t xml:space="preserve">Adult size :-  AV Blood Lines with Av Pressure Transducer (Acceptable for fitting to all standard Dialyzer) with side tubing(for Heparinization and AV Pressure monitorig) Blood tubing set dialysis Compatible with Fresineous 40085 Machine</t>
  </si>
  <si>
    <t xml:space="preserve">Adult size </t>
  </si>
  <si>
    <t xml:space="preserve">A-V Blood Lines with AV Pressure Transducer(Acceptable for fitting to all standard Dialyzers ) with side tubing-(FOR Heparinization and AV Pressure monitoring) CE and ISO certificate essential with Protector for all machines types and dialysers Post-pump tubing sets options Medical grade clear tubing
Guarded access ports for reduced infection risks Parts of superior quality) </t>
  </si>
  <si>
    <t xml:space="preserve">Pediatric size : AV Blood Lines with Av Pressure Transducer (Acceptable for fitting to all standard Dialyzer) with side tubing(for Heparinization and AV Pressure monitorig) Blood tubing set for dialysis.  Compatible with Fresineous 40085 Machine</t>
  </si>
  <si>
    <t xml:space="preserve">pediatric size</t>
  </si>
  <si>
    <t xml:space="preserve">Dextrose Monohydrate powder 100mg% 740gms/pack</t>
  </si>
  <si>
    <t xml:space="preserve">740gms/pack</t>
  </si>
  <si>
    <t xml:space="preserve">Dialysis concentrate  -Part B  Dry bicarbonate concentrate [Bicarbonate 34 meq/L) </t>
  </si>
  <si>
    <t xml:space="preserve">Part B 500gm 2/Pkt)</t>
  </si>
  <si>
    <t xml:space="preserve">Dialysis concentrate-Part-A Final composition should be. Sod-138.35 mag-0.38 Pot-2.0 Bicab-32.7 Cal -1.55 Chl108.5 Acetate -3.0</t>
  </si>
  <si>
    <t xml:space="preserve">10 litre  can  Part-A Final composition should be. Sod-138.35 mag-0.38 Pot-2.0 Bicab-32.7 Cal -1.55 Chl -108.   5 Acetate -3.0</t>
  </si>
  <si>
    <t xml:space="preserve">Dialysis concentrate-Part-A for  hemodialysis without calcium</t>
  </si>
  <si>
    <t xml:space="preserve">10 litre  can</t>
  </si>
  <si>
    <t xml:space="preserve">Dialysis Starting Kit Disposable:A)Sterile Tray  with Top (disposable),Size not less than   30x30cm  B) Sterile drape size not less than  45x45 cm 1 Number  C) Cotton ball 6 Number  D)   (D) Cotton   gauze pieces 1,    E) Artery forceps-1 Number
(Disposable)</t>
  </si>
  <si>
    <t xml:space="preserve">Disposable kit containing:A)Sterile Tray  with Top (disposable),Size not less than   30x30cm  B) Sterile drape size not less than  45x45 cm 1 Number  C) Cotton ball 6 Number  D)   (D) Cotton   gauze pieces 1,    E) Artery forceps-1 Number</t>
  </si>
  <si>
    <t xml:space="preserve">DIASAFE Filter compatible </t>
  </si>
  <si>
    <t xml:space="preserve"> Filter should be compatible  with 4008s dialysis machine (Diasafe) USFDA/CE approved and DCGI marked 16</t>
  </si>
  <si>
    <t xml:space="preserve">Double Lumen Dialysis Curved extension PEDIATRIC catheter Kit with following parameters 1. Two lumens of Double -D design. 2. Laser Cut Side slots to avoid positional occlusion. 3. Clear Silicon Extensions, 4. </t>
  </si>
  <si>
    <t xml:space="preserve">Size 8.5 Fr x 12 cm.             Kit with following parameters 1. Two lumens of Double -D design. 2. Laser Cut Side slots to avoid positional occlusion. 3. Clear Silicon Extensions, 4.                5. 2 dilators in a pack 6. introducer needle 16G 7.spring guide wire J type, 8.suture with curved needle, 9.scalpel blade 10. end caps  11. adhesive dressings USFDA DCGI marked</t>
  </si>
  <si>
    <t xml:space="preserve">Double Lumen Dialysis Curved extension PEDIATRIC catheter Kit with following parameters 1. Two lumens of Double -D design. 2. Laser Cut Side slots to avoid positional occlusion. 3. Clear Silicon Extensions. 4. </t>
  </si>
  <si>
    <t xml:space="preserve">Size 7 Fr x 10 cm. with following parameters 1. Two lumens of Double -D design. 2. Laser Cut Side slots to avoid positional occlusion. 3. Clear Silicon Extensions. 4. 5. 2 dilators in a pack 6. introducer needle 16 Gauge  7.spring guide wire J type, 8.suture with curved needle, 9.scalpel blade 10. end caps 11. adhesive dressings USFDA DCGI marked</t>
  </si>
  <si>
    <t xml:space="preserve">Double Lumen split tip tunneled hemodialysis catheter kit pediatric 
</t>
  </si>
  <si>
    <t xml:space="preserve">size 1, Tip to cuff length  10  cm  2. 8 Fr-10 Fr  Catheter   3. 8F-10Fr AirGuardValved Introducer with Peel Away Sheath/Dilator 4. Dilator      5. Tunneler   6. 2 End Caps   7. J-Tip Guidewire 0.032"    8.   18 Gauge Introducer  ,9. suture with curved needle, 10. scalpel blade 11. end cap 12. adhesive dressings 2 each USFDA DCGI marked</t>
  </si>
  <si>
    <t xml:space="preserve">Double lumen symmetrical tip tunneled hemodialysis catheter kit  1. Two lumens of Double-D design with symmetrical tip 2. Spiral Z tip design with Laser Cut Side Slots 3. Carbothane material 4. </t>
  </si>
  <si>
    <t xml:space="preserve">sizes 14.5 Fr with  length  19cm, from tip to cuff            1. Two lumens of Double-D design with symmetrical tip 2. Spiral Z tip design with Laser Cut Side Slots 3. Carbothane material .5. Vessel dilator with Flow guard to avoid blood spillage or air embolism 6. introducer needle 18 Gauge 7. spring guide wire J type, 8. suture with curved needle, 9. scalpel blade 10. end cap 11. adhesive dressings 2 each. USFDA DCGI marked</t>
  </si>
  <si>
    <t xml:space="preserve">size: 14.5  Fr with  length  23 cm  from tip to cuff              catheter kit containing 1. Two lumens of Double-D design with symmetrical tip 2. Spiral Z tip design with Laser Cut Side Slots 3. Carbothane material               5. Vessel dilator with Flow guardto avoid blood spillage or air embolism 6. introducer needle 18 G 7. spring guide wire J type, 8. suture with curved needle, 9. scalpel blade 10. end cap 11. adhesive dressings 2 each USFDA DCGI marked</t>
  </si>
  <si>
    <t xml:space="preserve">Guide wire </t>
  </si>
  <si>
    <t xml:space="preserve">Size 0.038" Length - 80 cm</t>
  </si>
  <si>
    <t xml:space="preserve">Hemoperfusion Cartridge compatible with Regular hemodialysis Machine should be able to remove molecule of size 500 Dalton- 10000 Dalton, designed for removal of exogenous Drugs and Toxins , USFDA/CE approved and DCGI marked</t>
  </si>
  <si>
    <t xml:space="preserve">Compatible with Regular hemodialysis Machine, should be able to remove molecule of size 500 Dalton- 10000 Dalton, designed for removal of exogenous Drugs and Toxins , USFDA/CE approved and DCGI marked. Compatible with Fresineous 40085 Machine</t>
  </si>
  <si>
    <t xml:space="preserve">High Fiux Dialyzer made of Polysulfone/PoIyethersulfone USFDA/CE approved and DCGI marked</t>
  </si>
  <si>
    <t xml:space="preserve">Size-I.6sq.m.(meter square) Compatible with Fresineous 40085 Machine</t>
  </si>
  <si>
    <t xml:space="preserve">Introducer needle </t>
  </si>
  <si>
    <t xml:space="preserve">18 Gauge</t>
  </si>
  <si>
    <t xml:space="preserve">Low flux dialyzers 1.3 m2;Dialyzers multiple use made of polysulphone or Polyethersulfone Low/middle flux, hi performance dialyser Performance enhanced technology with hi biocompatibility Housed in medical grade polycarbonate Openable ends for easy cleaning Caps(for dialysate inlet utlet for safer storage openable caps(Red and Blue)Hi quality sterilisation procedure using gamma radiation and should meetings standards of EuropeanCE/ISO13485:2003sterlised),Consumable</t>
  </si>
  <si>
    <t xml:space="preserve">SIZE:Surface area 1.3 m2 (meter square) Compatible with Fresineous 40085 Machine</t>
  </si>
  <si>
    <t xml:space="preserve">Low flux dialyzers Surface area -0.4 m2; Dialyzers multiple use made of polysulphone or Polyethersulfone Low/middle flux, hi performance dialyser Performanceenhanced technology with hi biocompatibility Housed in medical grade polycarbonate Openable ends for easy cleaning Caps(for dialysate inlet utlet for safer storage openable caps(Red and Blue)Hi quality sterilisation procedure using gamma radiation and should meetings standards of EuropeanCE/ISO13485:2003sterlised),Consumable</t>
  </si>
  <si>
    <t xml:space="preserve"> SIZE :Surface area -0.4 m2 (meter square) Compatible with Fresineous 40085 Machine</t>
  </si>
  <si>
    <t xml:space="preserve">Low flux dialyzers Surface area„O.8 m2; Dialyzers multiple use made of polysulphone or Polyethersulfone Low/middle flux, hi performance dialyser Performance enhanced technology with hi biocompatibility Housed in medical grade polycarbonate Openable ends for easy cleaning Caps(for dialysate inlet utlet for safer storage openable caps(Red and Blue)Hi quality sterilisation procedure using gamma radiation and should meetings standards of EuropeanCE/ISO13485:2003sterlised),Consumable</t>
  </si>
  <si>
    <t xml:space="preserve"> SIZE: Surface area 0.8 m2  (meter square) Compatible with Fresineous 40085 Machine</t>
  </si>
  <si>
    <t xml:space="preserve">PEC Haemostatic patch for post renal dialysis size 5cm x 7cm</t>
  </si>
  <si>
    <t xml:space="preserve">Size: 5cm x 7cm</t>
  </si>
  <si>
    <t xml:space="preserve">PERITONEAL DIALYSIS TRANSFUSION SET, </t>
  </si>
  <si>
    <t xml:space="preserve">Specially designed Y shape transfusion set for administering dialysis solution into peritoneal Cavity Two lower control clamp helps easy input and drainage of solution Provided with two upper control clamps to facilitate the alternative change of solution bottles Available with sharp and easy piercing air vented spike Sterile product for single use</t>
  </si>
  <si>
    <t xml:space="preserve">Plasmapheresis  filter, Hollow fiber, Synthetic membrane, 0.3m2 , Pediatric ,  compatible with Regular hemodialysis Machine USFDA/CE approved and DCGI marked</t>
  </si>
  <si>
    <t xml:space="preserve">Size :0.3 m2                                   Effective Surface area : 0.3 m2. Compatible with Fresineous 40085 Machine</t>
  </si>
  <si>
    <t xml:space="preserve">Plasmapheresis  filter, Hollow fiber, Synthetic membrane, 0.6m2 , Adult , compatible with Regular hemodialysis Machine  USFDA/CE approved and DCGI marked</t>
  </si>
  <si>
    <t xml:space="preserve">Size:0.6 m2                               Effective Surface area : 0.6 m2 , Compatible with Fresineous 40085 Machine</t>
  </si>
  <si>
    <t xml:space="preserve">Potassium Chloride IP grade for dialysate bath 80gm / pack</t>
  </si>
  <si>
    <t xml:space="preserve">80gm / pack</t>
  </si>
  <si>
    <t xml:space="preserve">RBC Leukocyte reduction filters (lab side with transfer bag) 3rd generation</t>
  </si>
  <si>
    <t xml:space="preserve">RBC Leukocyte reduction filters (lab side with transfer bag)- 3rd generation</t>
  </si>
  <si>
    <t xml:space="preserve">Spring loaded automatic biopsy gun one handed cocking machanism with non roll handle design. Angle sample notch for enhance needle action choice of two firing buttons.should be USFDA approved , 18G* 16cm </t>
  </si>
  <si>
    <t xml:space="preserve"> 18G* 16cm </t>
  </si>
  <si>
    <t xml:space="preserve">Spring loaded automatic biopsy gun one handed cocking machanism with non roll handle design. Angle sample notch for enhance needle action choice of two firing buttons.should be USFDA approved 16G* 16 cm </t>
  </si>
  <si>
    <t xml:space="preserve">16G* 16 cm </t>
  </si>
  <si>
    <t xml:space="preserve">Sterilant Cold Disinfectant For Dialysis Containing Peracetic Acid, Hydrogen Peroxide Acetic Acid Peracetic acid based cold sterilant (1%) (Peracetic acid+ hydrogen peroxide) </t>
  </si>
  <si>
    <t xml:space="preserve">Composition:Hydrogen peroxide: 21% w/w Peracetic acid: 4% w/w Acetic acid: 10% w/w</t>
  </si>
  <si>
    <t xml:space="preserve">5 Litre canister</t>
  </si>
  <si>
    <t xml:space="preserve">Sterilant Hot Disinfectant For Dialysis Containing 21% (Approx) Citric Acid, MalicAcid, Lactic Acid</t>
  </si>
  <si>
    <t xml:space="preserve">Disinfection and decalcification of dialysis machines.Active ingredients:
Citric acid I.P. : 21% w/w
Malic acid I.P., Lactic acid I.P. as adjustments</t>
  </si>
  <si>
    <t xml:space="preserve">Sterile Hypodermic Syringe</t>
  </si>
  <si>
    <t xml:space="preserve">Size: 20ml</t>
  </si>
  <si>
    <t xml:space="preserve">Sterile Transparent Ultrasound probe cover</t>
  </si>
  <si>
    <t xml:space="preserve">size: 48 x 7 inches</t>
  </si>
  <si>
    <t xml:space="preserve">Sterilit oil spray to reduce friction and corrosion due to friction for instruments (300ml) </t>
  </si>
  <si>
    <t xml:space="preserve">300 ml/bottle</t>
  </si>
  <si>
    <t xml:space="preserve">Tenckhoff peritoneal dialysis catheter, 2cuffs , 42cm, Straight with introducer set for percutaneous insertion USFDA CE approved and DCGI marked</t>
  </si>
  <si>
    <t xml:space="preserve">2cuffs , Length :42cm, Straight with introducer set for percutaneous insertion USFDA CE approved and DCGI marked</t>
  </si>
  <si>
    <t xml:space="preserve">Transducer protector for hemodialysis blood lines : 
</t>
  </si>
  <si>
    <t xml:space="preserve">Effective Filtration Area:2.5cm2, Media: PTFE, Housing : PVC, Pore size :0.2μm. Compatible with Fresineous 40085 Machine</t>
  </si>
  <si>
    <t xml:space="preserve">Triple Lumen Dialysis Curved extension catheter Kit with following parameters 1. Three lumens of Modified Double-D design   2. Laser Cut Side slots to avoid positional occlusion 3. Clear Silicon Extensions 4. </t>
  </si>
  <si>
    <t xml:space="preserve">sizes 12 Fr x 13.5 cm           catheter Kit with following parameters 1. Three lumens of Modified Double-D design   2. Laser Cut Side slots to avoid positional occlusion 3. Clear Silicon Extensions 4.                                         5. Should have- 2 dilators in the pack 6. introducer needle 18 Ggeau 7.spring guide wire J type, 8.sutur ewith curved needle, 9.scalpel blade 10. end caps  11. adhesive dressings USFDA DCGI marked
</t>
  </si>
  <si>
    <t xml:space="preserve">Ultra filter compatible with Surdial </t>
  </si>
  <si>
    <t xml:space="preserve"> Filter should be compatible with Surdial 55 plus USFDA/CE approved and DCGI marked</t>
  </si>
  <si>
    <t xml:space="preserve">0.027" microcatheter (to support delivery of intracranial flow diverting stents)</t>
  </si>
  <si>
    <t xml:space="preserve">0.027" Internal diameter, length 150 CM or more</t>
  </si>
  <si>
    <t xml:space="preserve">0.032" Hydrophilic  guidewire </t>
  </si>
  <si>
    <t xml:space="preserve">0.032" diameter X 150cm length, nitinol,  hydrophilic guidewire, J shaped tip</t>
  </si>
  <si>
    <t xml:space="preserve">0.035" Hydrophilic  guidewire </t>
  </si>
  <si>
    <t xml:space="preserve">0.035" diameter X 150cm length, nitinol,  hydrophilic guidewire, J shaped tip</t>
  </si>
  <si>
    <t xml:space="preserve">0.035" diameter X 260cm length, nitinol,  hydrophilic guidewire, J shaped tip</t>
  </si>
  <si>
    <t xml:space="preserve">1 CC Luerlock Syringe</t>
  </si>
  <si>
    <t xml:space="preserve">1cc</t>
  </si>
  <si>
    <t xml:space="preserve">10 CC Luerlock syringes</t>
  </si>
  <si>
    <t xml:space="preserve">10 cc</t>
  </si>
  <si>
    <t xml:space="preserve">2 CC Luerlock Syringe</t>
  </si>
  <si>
    <t xml:space="preserve">2 cc</t>
  </si>
  <si>
    <t xml:space="preserve">5 CC Luerlock syringes</t>
  </si>
  <si>
    <t xml:space="preserve">5 cc</t>
  </si>
  <si>
    <t xml:space="preserve">5 FFEMORAL SHEATH 11CM</t>
  </si>
  <si>
    <t xml:space="preserve">5Fx11CM</t>
  </si>
  <si>
    <t xml:space="preserve">6F FEMORAL LONG SHEATH </t>
  </si>
  <si>
    <t xml:space="preserve">6F diameter,  length 90 cm or more</t>
  </si>
  <si>
    <t xml:space="preserve">6F FEMORAL SHEATH 11CM</t>
  </si>
  <si>
    <t xml:space="preserve">6F Guide Catheter  MPC Tip</t>
  </si>
  <si>
    <t xml:space="preserve">6F, length 100 cm or more</t>
  </si>
  <si>
    <t xml:space="preserve">7F FEMORAL LONG SHEATH  </t>
  </si>
  <si>
    <t xml:space="preserve">7F diameter,  length 90 cm or more</t>
  </si>
  <si>
    <t xml:space="preserve">7F FEMORAL SHEATH 11CM</t>
  </si>
  <si>
    <t xml:space="preserve">8F FEMORAL SHEATH LONG </t>
  </si>
  <si>
    <t xml:space="preserve">8F diameter,  length 90 cm or more</t>
  </si>
  <si>
    <t xml:space="preserve">8FFEMORALSHEATH11CM</t>
  </si>
  <si>
    <t xml:space="preserve">9F FEMORAL SHEATH</t>
  </si>
  <si>
    <t xml:space="preserve">9F diameter,  length 90 cm or more</t>
  </si>
  <si>
    <t xml:space="preserve">Absorbable gelatin based haemostatic matrix kit with thrombin for haemostasis</t>
  </si>
  <si>
    <t xml:space="preserve">available as sterile sheets of size 80x50x10 mm </t>
  </si>
  <si>
    <t xml:space="preserve">absorbable haemostat, sterile, knitted fabric sheet of regenerated oxidised cellulose</t>
  </si>
  <si>
    <t xml:space="preserve">2x 3 inches</t>
  </si>
  <si>
    <t xml:space="preserve">4x 8 inches</t>
  </si>
  <si>
    <t xml:space="preserve">absorbable haemostat, sterile, multilayers of regenerated oxidised cellulose</t>
  </si>
  <si>
    <t xml:space="preserve">1 x 2 inches</t>
  </si>
  <si>
    <t xml:space="preserve">2 x 4 inches</t>
  </si>
  <si>
    <t xml:space="preserve">Aneurysm clips </t>
  </si>
  <si>
    <t xml:space="preserve">miniclips less than 5 mm, curved, made of MRI compatible material</t>
  </si>
  <si>
    <t xml:space="preserve">miniclips less than 5 mm, straight ,made of MRI compatible material</t>
  </si>
  <si>
    <t xml:space="preserve">size of 5 straight ,made of MRI compatible material</t>
  </si>
  <si>
    <t xml:space="preserve">size 5,fenestrated ,made of MRI compatible material</t>
  </si>
  <si>
    <t xml:space="preserve">size of 5 curved, ,made of MRI compatible material</t>
  </si>
  <si>
    <t xml:space="preserve">size of 7 straight ,made of MRI compatible material</t>
  </si>
  <si>
    <t xml:space="preserve">size 7,fenestrated ,made of MRI compatible material</t>
  </si>
  <si>
    <t xml:space="preserve">size of 7 curved, ,made of MRI compatible material</t>
  </si>
  <si>
    <t xml:space="preserve">size of 9 straight ,made of MRI compatible material</t>
  </si>
  <si>
    <t xml:space="preserve">size 9 fenestrated ,made of MRI compatible material</t>
  </si>
  <si>
    <t xml:space="preserve">size 9 curved ,made of MRI compatible material</t>
  </si>
  <si>
    <t xml:space="preserve">Angiographic catheter 5F</t>
  </si>
  <si>
    <t xml:space="preserve">5F, 100 CM, H1 (Headhunter catheter) tip shape</t>
  </si>
  <si>
    <t xml:space="preserve">5F, 100 CM, Picard tip shape</t>
  </si>
  <si>
    <t xml:space="preserve">5F, 100 CM, simmon's 2 (SIM 2) tip shape</t>
  </si>
  <si>
    <t xml:space="preserve">Anterior Cervical plating system ( Non Variable angle)</t>
  </si>
  <si>
    <t xml:space="preserve">Plate &lt; 2 mm thickness, 16.5 mm width, self tappping and self drilling screws of various sizes.</t>
  </si>
  <si>
    <t xml:space="preserve">Anterior Cervical plating system (Variable angle)</t>
  </si>
  <si>
    <t xml:space="preserve">Aspiration catheter (for mechanical thrombectomy)</t>
  </si>
  <si>
    <t xml:space="preserve">0.068" Internal diameter, length 130 CM or more</t>
  </si>
  <si>
    <t xml:space="preserve">0.071" Internal diameter, length 130 CM or more</t>
  </si>
  <si>
    <t xml:space="preserve">Balloon guide catheter</t>
  </si>
  <si>
    <t xml:space="preserve">8 F, Length 90 CM or more, Balloon length 10 mm </t>
  </si>
  <si>
    <t xml:space="preserve">9 F, Length 90 CM or more, Balloon length 10 mm </t>
  </si>
  <si>
    <t xml:space="preserve">Bone cement</t>
  </si>
  <si>
    <t xml:space="preserve">High visousity, low settling time, acrylic cement, available with solvent for preparing the cement in OT. </t>
  </si>
  <si>
    <t xml:space="preserve">Bone substitutes</t>
  </si>
  <si>
    <t xml:space="preserve">Bone Substitutes should be made up of combination of BTCP (85%) and HA(15%) having capability of re-generating new bone twice as fast as hydroxyapatite. It should also have a dual mechanism of action.
It should be in sterile packing and one unit should contain 10cc.
It should be available in the form of Block, Cylinder, Wedge, Granules, Strip, Paste.
</t>
  </si>
  <si>
    <t xml:space="preserve">Cervical disc replacement</t>
  </si>
  <si>
    <t xml:space="preserve">superior and inferior implant pate made of cobalt chromium molybednum alloy according ISO 5832-12, plasma sprayed titanium coating, inlay made of ultra high molecular weight polyethylene, ball and socket principle, modular anatomic design, optimal primary stability due to H keel anchorage of a prosthesis in the vertebral body, anatomical foot print design for maximum end plate coverage, six different foot prints available for optimal coverage of vertebral end plate : M, MD, L,LD,XL,XLD. Three different heights (5,6,7 mm) allowing adjustments to individual dimensions of the patient's disc.</t>
  </si>
  <si>
    <t xml:space="preserve">Cervical PEEK cage</t>
  </si>
  <si>
    <t xml:space="preserve">cage must be radiolucent with sharp teeth interbody fusion cage system of implants, compatible with anterior cervical plating system, 15 mm wide, 12.5 mm deep, supplied sterile pre packed, height 5mm, 6mm, 7mm, 8mm,9mm, 10mm</t>
  </si>
  <si>
    <t xml:space="preserve">CV junction fixation system (C1 C2)</t>
  </si>
  <si>
    <t xml:space="preserve">The system should be versatile, must have set of 6 screws and two rods. The system must have straight and pre contoured ‘3.5mm rods. Titanium made 3.5 mm diameter, polyaxial screw of different lengths from 12 mm to 36 mm length for posterior cervical fixation. The system should have tap for better screw purchase and 2mm torque limiting screw driver for final tightening.   
Joint spacer of various sizes made of titanium
</t>
  </si>
  <si>
    <t xml:space="preserve">CV junction fixation system (Occiput C2)</t>
  </si>
  <si>
    <t xml:space="preserve">System should have medial and lateral plates of 50 60 mm, one and two hole clamps allowing medial and lateral rod placement and should be able to give 15 degrees of screw angulations. System must have straight and pre contoured 3.5 mm rods, system should have blunt 4.5 mm occipital screws with 4-18 mm lengths and 5mm emergency screws, system should have templates of occipital plates to avoid wrong plate selection, system should have simple locking mechanism of each screw, system should have tap for better screw purchase and 2mm torque limiting screw driver for final tightening. System should come with occipital plate (t or y shaped) and transverse connector.</t>
  </si>
  <si>
    <t xml:space="preserve">Detachable coils (for intracranial aneurysm treatement)</t>
  </si>
  <si>
    <t xml:space="preserve">Complex frame (3D/360 degree) Diameter 3 mm, Length 8 CM</t>
  </si>
  <si>
    <t xml:space="preserve">Complex frame (3D/360 degree) Diameter 3 mm, Length 10 CM</t>
  </si>
  <si>
    <t xml:space="preserve">Complex frame (3D/360 degree) Diameter 4 mm, Length 8 CM</t>
  </si>
  <si>
    <t xml:space="preserve">Complex frame (3D/360 degree) Diameter 4 mm, Length 10 CM</t>
  </si>
  <si>
    <t xml:space="preserve">Complex frame (3D/360 degree) Diameter 5 mm, Length 8 CM</t>
  </si>
  <si>
    <t xml:space="preserve">Complex frame (3D/360 degree) Diameter 5 mm, Length 15 CM</t>
  </si>
  <si>
    <t xml:space="preserve">Complex frame (3D/360 degree) Diameter 2.5 mm, Length 3 CM</t>
  </si>
  <si>
    <t xml:space="preserve">Complex frame (3D/360 degree) Diameter 6 mm, Length 10 CM</t>
  </si>
  <si>
    <t xml:space="preserve">Complex frame (3D/360 degree) Diameter 6 mm, Length 20 CM</t>
  </si>
  <si>
    <t xml:space="preserve">Complex frame (3D/360 degree) Diameter 7 mm, Length 15 CM</t>
  </si>
  <si>
    <t xml:space="preserve">Complex frame (3D/360 degree) Diameter 7 mm, Length 20 CM</t>
  </si>
  <si>
    <t xml:space="preserve">Complex frame (3D/360 degree) Diameter 8 mm, Length 15 CM</t>
  </si>
  <si>
    <t xml:space="preserve">Complex frame (3D/360 degree) Diameter 8 mm, Length 20 CM</t>
  </si>
  <si>
    <t xml:space="preserve">Complex frame (3D/360 degree) Diameter 9 mm, Length 20 CM</t>
  </si>
  <si>
    <t xml:space="preserve">Complex frame (3D/360 degree) Diameter 10 mm, Length 20 CM</t>
  </si>
  <si>
    <t xml:space="preserve">Complex frame (3D/360 degree) Diameter 10 mm, Length 30 CM</t>
  </si>
  <si>
    <t xml:space="preserve">Complex frame (3D/360 degree) Diameter 12 mm, Length 30 CM</t>
  </si>
  <si>
    <t xml:space="preserve">Complex frame (3D/360 degree) Diameter 14 mm, Length 30 CM</t>
  </si>
  <si>
    <t xml:space="preserve"> Diameter 1 mm, Length 3 CM</t>
  </si>
  <si>
    <t xml:space="preserve"> Diameter 2 mm, Length 3 CM</t>
  </si>
  <si>
    <t xml:space="preserve"> Diameter 3 mm, Length 6 CM</t>
  </si>
  <si>
    <t xml:space="preserve">helical frame,  Diameter 3 mm, Length 6 CM</t>
  </si>
  <si>
    <t xml:space="preserve">helical frame,  Diameter 4 mm, Length 6 CM</t>
  </si>
  <si>
    <t xml:space="preserve">helical frame,  Diameter 4 mm, Length 8 CM</t>
  </si>
  <si>
    <t xml:space="preserve">helical frame,  Diameter 5 mm, Length 10 CM</t>
  </si>
  <si>
    <t xml:space="preserve">helical frame,  Diameter 5 mm, Length 12 CM</t>
  </si>
  <si>
    <t xml:space="preserve">helical frame,  Diameter 6 mm, Length 15 CM</t>
  </si>
  <si>
    <t xml:space="preserve">helical frame,  Diameter 6 mm, Length 20 CM</t>
  </si>
  <si>
    <t xml:space="preserve">helical frame,  Diameter 7 mm, Length 20 CM</t>
  </si>
  <si>
    <t xml:space="preserve">Digital Kyphoplasty kits</t>
  </si>
  <si>
    <t xml:space="preserve">Balloon placements and cement delivery system, Biopsy trocar/canula kyphoplasty cement, Inflatable balloon – 15mm/20mm, Pressure gauge syringe.</t>
  </si>
  <si>
    <t xml:space="preserve">Disposable Perforator with Hudson end </t>
  </si>
  <si>
    <t xml:space="preserve">Size 9 mm,Autostoppable </t>
  </si>
  <si>
    <t xml:space="preserve">Size 11 mm,Autostoppable </t>
  </si>
  <si>
    <t xml:space="preserve">Size 14mm,Autostoppable </t>
  </si>
  <si>
    <t xml:space="preserve">Dural Substitute</t>
  </si>
  <si>
    <t xml:space="preserve">5x 5 cm, </t>
  </si>
  <si>
    <t xml:space="preserve">10x 12.5 cm</t>
  </si>
  <si>
    <t xml:space="preserve">Sodium phosphate enema 100 ml</t>
  </si>
  <si>
    <t xml:space="preserve">Expandable Cervical corpectomy cage</t>
  </si>
  <si>
    <t xml:space="preserve">for cervical and upper thoracic spine (C3-T2), continuous expansion system to achieve desirable height, with locking clip to prevent micro movements, foot print 11.9 mm X 15 mm, should achieve height from 17 mm to 70 mm and angle from 4.5 to 7 degree, made of medical grade titanium</t>
  </si>
  <si>
    <t xml:space="preserve">Expandable thoracic and lumbar interbody cages</t>
  </si>
  <si>
    <t xml:space="preserve">Expandable vertebral body replacements
For Lumber &amp; Lower Thoracic Spine. For mono, bi &amp; trisegmental fusion. Should have rapid &amp; controlled in situ expansion. Should have ratchet system so that height can be achieved. Should have foot print of  22 X 21 mm and 25 X 28 mm . Should achieve height from 20mm to 73mm &amp; angle from -5°, 0°, 10°, 20°, -6°.
Should be in Titanium TAN alloy.
</t>
  </si>
  <si>
    <t xml:space="preserve">External Ventricular Drain</t>
  </si>
  <si>
    <t xml:space="preserve">Adult</t>
  </si>
  <si>
    <t xml:space="preserve">Flow diverting stents </t>
  </si>
  <si>
    <t xml:space="preserve">Diameter 2.5 mm, Length 18 mm</t>
  </si>
  <si>
    <t xml:space="preserve">Diameter 3 mm, Length 20 mm</t>
  </si>
  <si>
    <t xml:space="preserve">Diameter 3.5 mm, Length 20 mm</t>
  </si>
  <si>
    <t xml:space="preserve">Diameter 4 mm, Length 25 mm</t>
  </si>
  <si>
    <t xml:space="preserve">Diameter 4.5 mm, Length 25 mm</t>
  </si>
  <si>
    <t xml:space="preserve">Fogarty's Catheter for ETV</t>
  </si>
  <si>
    <t xml:space="preserve">4 Fr</t>
  </si>
  <si>
    <t xml:space="preserve">5 Fr</t>
  </si>
  <si>
    <t xml:space="preserve">Fuller's Metallic Tracheostomy Tube</t>
  </si>
  <si>
    <t xml:space="preserve">28 no.</t>
  </si>
  <si>
    <t xml:space="preserve">intracranial balloon catheter</t>
  </si>
  <si>
    <t xml:space="preserve">Length 150 Cm or more, Balloon diameter 3 mm, balloon length 10 mm</t>
  </si>
  <si>
    <t xml:space="preserve">Length 150 Cm or more, Balloon diameter 3 mm, balloon length 15 mm</t>
  </si>
  <si>
    <t xml:space="preserve">Length 150 Cm or more, Balloon diameter 4 mm, balloon length 15 mm</t>
  </si>
  <si>
    <t xml:space="preserve">Length 150 Cm or more, Balloon diameter 4 mm, balloon length 20 mm</t>
  </si>
  <si>
    <t xml:space="preserve">Intracranial stents </t>
  </si>
  <si>
    <t xml:space="preserve">self expanding intracranial stent, Diameter 3 mm, Length 20 mm</t>
  </si>
  <si>
    <t xml:space="preserve">self expanding intracranial stent, Diameter 3 mm, Length 30 mm</t>
  </si>
  <si>
    <t xml:space="preserve">self expanding intracranial stent, Diameter 3.5 mm, Length 20 mm</t>
  </si>
  <si>
    <t xml:space="preserve">self expanding intracranial stent, Diameter 3.5 mm, Length 30 mm</t>
  </si>
  <si>
    <t xml:space="preserve">self expanding intracranial stent, Diameter 4 mm, Length 20 mm</t>
  </si>
  <si>
    <t xml:space="preserve">self expanding intracranial stent, Diameter 4 mm, Length 30 mm</t>
  </si>
  <si>
    <t xml:space="preserve">Intracranial support catheter</t>
  </si>
  <si>
    <t xml:space="preserve">0.058" internal diameter,  intracranial support catheter, Length 100 cm or more with radioopaque tip marker compatible with 035" guidewire</t>
  </si>
  <si>
    <t xml:space="preserve">072" internal diameter,  intracranial support catheter, Length 100 cm or more with radioopaque tip marker compatible with 035" guidewire</t>
  </si>
  <si>
    <t xml:space="preserve">Lateral mass fixation system</t>
  </si>
  <si>
    <t xml:space="preserve">System should have cancellous bone and cortex screws, should have locking screws for angularly stable locking and fixation of the rod, must have self tapping screws, must have titanium rods of 3.5 mm, should have OC fusion option, system should offer hooks, system should have cancellous profile bone screws : 3.5 mm with 2mm increments; 4 mm with 2 mm increments.                           Cortical profile bone screws 3.5 mm with 2 mm increments, system should have rod of size 9mm. system should have transverse connector 60 mm and 75 mm., system should have occipital plates and rods.</t>
  </si>
  <si>
    <t xml:space="preserve">Locking cervical cage with plate in situ</t>
  </si>
  <si>
    <t xml:space="preserve">for cervical and upper thoracic spine (C3-T2), continuous expansion system to achieve desirable height, made of medical grade titanium, plate should be available in all sizes, screws must be colour coded and self tapping and self drilling type screws</t>
  </si>
  <si>
    <t xml:space="preserve">Long Ventricular Catheter with Y connector</t>
  </si>
  <si>
    <t xml:space="preserve">ventricular part 30cm long radio-opaque tube OD 2.5mm &amp; ID 1.3mm (75 F).
The end bears 32-40 holes.
The tip is impregnated with tantalum.
With Y Connectors for shunt implantation</t>
  </si>
  <si>
    <t xml:space="preserve">Lumbar disc replacement</t>
  </si>
  <si>
    <t xml:space="preserve">superior and inferior implant pate made of cobalt chromium molybednum alloy according ISO 5832-12, plasma sprayed titanium coating, inlay made of ultra high molecular weight polyethylene, ball and socket principle, modular anatomic design, optimal primary stability through central keel, angulations must be from superior plate 3/6/11 degrees;                          inferior plate 0/3/8 degrees;         Combinations 3/6/9/11 degrees.</t>
  </si>
  <si>
    <t xml:space="preserve">Lumbar Drain</t>
  </si>
  <si>
    <t xml:space="preserve">Lumboperitoneal Shunt</t>
  </si>
  <si>
    <t xml:space="preserve">chhabra type, with tuohay needle</t>
  </si>
  <si>
    <t xml:space="preserve">Mesh cage for vertebral body replacement</t>
  </si>
  <si>
    <t xml:space="preserve">Mesh, round (Cervical)           10 mm; heights 4-88 mm             12 mm; heights 4-88 mm            15 mm; heights 4-88 mm            Corresponding press fit end rings, round - angles of 00 or 2.5 in 10,12 and 15 mm diameter      Mesh oblong (Thoracic and lumbar spine) 17x22 mm, 22x28 mm and 26x33 mm - heights 6-88 mm                                  end rings oblong ; angles of 00 or 50 for the corresponding dimensions; 17x22 mm, 22x28mm and 26x33mm</t>
  </si>
  <si>
    <t xml:space="preserve">Microcatheter 027'' ID</t>
  </si>
  <si>
    <t xml:space="preserve">0.027" Internal diameter, length 130 CM or more, with double tip marker</t>
  </si>
  <si>
    <t xml:space="preserve">Microguidewire</t>
  </si>
  <si>
    <t xml:space="preserve">0.014" diameter, hydrophilic coating, Length 200 CM or more, Straight Tip</t>
  </si>
  <si>
    <t xml:space="preserve">0.014" diameter, hydrophilic coating, Length 200 CM or more, J Tip</t>
  </si>
  <si>
    <t xml:space="preserve">0.010" diameter, hydrophilic coating, Length 200 CM or more, Straight Tip</t>
  </si>
  <si>
    <t xml:space="preserve">Neuro microcatheter (Microcatheter for Neuroendovascular use)</t>
  </si>
  <si>
    <t xml:space="preserve">Microcatheter with 2.4 F Outer diameter, 017" internal diameter,  Length 150 cm or more with double tip marker, pre shaped Tip with 45 degree Tip shape</t>
  </si>
  <si>
    <t xml:space="preserve">Microcatheter with 2.4 F Outer diameter, 017" internal diameter,  Length 150 cm or more with double tip marker, pre shaped tip with 90 degree tip shape</t>
  </si>
  <si>
    <t xml:space="preserve">Microcatheter with 2.4 F Outer diameter, 017" internal diameter,  Length 150 cm or more with double tip marker, straight tip</t>
  </si>
  <si>
    <t xml:space="preserve">Microcatheter with 2.1 F Outer diameter, 017" internal diameter,  Length 150 cm or more with double tip marker, pre shaped Tip with 45 degree Tip shape</t>
  </si>
  <si>
    <t xml:space="preserve">Microcatheter with 2.1 F Outer diameter, 017" internal diameter,  Length 150 cm or more with double tip marker, pre shaped Tip with 90 degree Tip shape</t>
  </si>
  <si>
    <t xml:space="preserve">Microcatheter with 2.1 F Outer diameter, 017" internal diameter,  Length 150 cm or more with double tip marker, staright tip</t>
  </si>
  <si>
    <t xml:space="preserve">Neuro mini plates and screw system for bone fixation</t>
  </si>
  <si>
    <t xml:space="preserve">A Plating systems to offer Neuro surgeons a choice do rigid fixations of craniotomies and other cranial procedures which should be very low profile in nature and be a Complete system for a broad spectrum of cranial indications having following specifications technically :
 A modular system having autoclavable module for instruments and implants. All plates are should be 0.5mm thick and implants should be offered in various shapes for an optimal and appropriate choice in the procedure there should include basic plates, frame plates, adaption plates-available in multi holes, burr hole covers, burr hole covers for shunt and mesh plates in various dimensions (both 0.4mm &amp; 0.6mm should be available).
Temporal &amp; mastoid region should have dedicated plates for use.
Screw/plate profile should be not more than 0.6mm for minimum palpability.
Despite the minimum profile, the plate strength should be comparable to thicker cranial plates. 
The screws should be designed for hard cranial bones and should have a plus Drive recess for excellent screw retention in the shaft.
The screws should have a flat head and should be easy to pick up with a self holding shaft.
The screws should have a selection self-drilling and self tapping types.
Screw lengths should be available in 3-6mm.
Emergency screws having different colour than regular screws.
The screw driver handles with hexagonal coupling.
Long (66mm) and short (42mm) shafts which should be self holding in nature and compatible with all screws in the system and also fit the handle instantly.
Holding instrument for plates must be a part of the instrumentstion.
A special cutter for strut &amp; mesh plares to be provided in the system.
Appropriate 1.3mm drill bits of 4mm &amp; 6mm depth having stops.
Appropriate Lable clips for the screws which should be replaceable.  
</t>
  </si>
  <si>
    <t xml:space="preserve">Odontoid screw</t>
  </si>
  <si>
    <t xml:space="preserve">• Screw should made up of Tianium Alloy (TAN).
• Screw should be Cannulated.
• Screw should be self-drilling and self tapping. 
Screw should consist of 12mm short thread. Screw should be of 3.5mm diameter. Screw should be available in the length of 36mm to 50mm. The whole system should thus enable the following- 
Help in preservation of atlantoaxial mobility with lag screw compression technique.
With wire guiding ensures precise positioning of Implants &amp; instruments.
</t>
  </si>
  <si>
    <t xml:space="preserve">Ommaya Reservior</t>
  </si>
  <si>
    <t xml:space="preserve">Small</t>
  </si>
  <si>
    <t xml:space="preserve">Medium</t>
  </si>
  <si>
    <t xml:space="preserve">Large</t>
  </si>
  <si>
    <t xml:space="preserve">Percutaneous tracheosotmy sets</t>
  </si>
  <si>
    <t xml:space="preserve">Specially designed kit to perform trachesotomy via percutaneous technique with minimal complications. Should be available with trachesotomy tubes of various sizes ranging fron 6.5 to 9 mm inner diameter of tube, tubes available with soft cuff , set should include a guidewire with J shaped tip, dilating forceps for tracheal dilatation with minimal trauma, dilating cannula, syringe of 10 ml capacity, scalpel and cotton tapes to tie trachesotomy tube around patient's neck.  EC and US FDA Approved</t>
  </si>
  <si>
    <t xml:space="preserve">PLIF cage</t>
  </si>
  <si>
    <t xml:space="preserve">The system should be able to provide:
 Adequate stability , Restores disc height , Restores Lordosis,  Preserves the integrity of the vertebral body endplates, Provides an optimized fusion bed.
It should be radiolucent interbody fusion system of implants and instruments for posterior Lumbar Interbody Fusion (PLIF).
Cage must be made of PEEK optima® material facilitating radiographic assessment of fusion.
Cage must have two x-ray markers integrated into the cages to enable easy visualization of their position postoperatively.
PEEK material used must contain no carbon fibres, thereby reducing the risk of systemic uptake and local inflammatory response. 
Cages must be available in 6 heights in 2 mm increments, and should be supplied sterile pre-packed. The optimal anatomical shape and supportive superior and inferior surface design of the cage should reduces the risk of subsidence into the adjacent vertebrae. The cage should have perforated structure which must allows for bony ingrowth through the cage and the design must ensures optimal implant-to-endplate contact. Cage must be designed for an optimal fit into the natural concavity between two adjacent vertebral bodies.
• Cage must have teeth on the superior and inferior surfaces providing additional primary stability.
• The cage must be injection moulded PEEK cage so that it has roughened surface, which is superior to a machined PEEK surface in that promotes bone integration and ongrowth. 
</t>
  </si>
  <si>
    <t xml:space="preserve">Polyglactin Braided coated  Cutting (half circle needle) 1</t>
  </si>
  <si>
    <t xml:space="preserve">CB, half circle needle, needle 23 mm, sutture length 35 cm</t>
  </si>
  <si>
    <t xml:space="preserve">PRESSURE LINE 200CM</t>
  </si>
  <si>
    <t xml:space="preserve">200CM</t>
  </si>
  <si>
    <t xml:space="preserve">Programmable VP Shunt </t>
  </si>
  <si>
    <t xml:space="preserve">with at least 5 programmable pressure settings of ventricular chamber</t>
  </si>
  <si>
    <t xml:space="preserve">PUNCTURE NEEDLE 18G</t>
  </si>
  <si>
    <t xml:space="preserve">20G, 7 CM</t>
  </si>
  <si>
    <t xml:space="preserve">18G, 7 CM</t>
  </si>
  <si>
    <t xml:space="preserve">Standard surgical sponge nasal dressing with downstrings for nasal packing after transnasal surgeries</t>
  </si>
  <si>
    <t xml:space="preserve">8cm length with downstrings</t>
  </si>
  <si>
    <t xml:space="preserve">Sublaminar titanium cable system</t>
  </si>
  <si>
    <t xml:space="preserve">The Cable should be made of multiple strands of titanium to enable better grip over tissues.
The individual packaging should be available in double cable and Single Cable individual sterilized packaging.
It should be malleable.
It should with stand twisting and knotting without loosing its tensile strength. It should have a built in crimp to enable fixation without having to tie a knot and have optimal tension after fixation.
It should be of Medical Grade Titanium and should be artifact free on MRI and CT.
Titanium double cable with integral crimp. Titanium single cable with integral crimp
Provisional crimps – 2Nos
Cable Tensioner – 1Nos
Cable Cutter-1Nos
Graphic Sterlization case
</t>
  </si>
  <si>
    <t xml:space="preserve">T LIF cage</t>
  </si>
  <si>
    <t xml:space="preserve">The cage must be radiolucent made up of PEEK – optima material with sharp teeth designed for Trans foraminal Lumbar Interbody Fusion (TLIF). The cage must have rounded tapering edges allowing easy insertion thus minimizing injuries to end plates and neural structures. The cage must have 3 titanium markers (Two lateral, one central) to indicate the cage position on x-ray. The cage must have injection moulded roughened surface promoting bone integration and on growth.
• The cages must have biconvex shape providing even distribution of compressive forces along the endplates thus stability.
• The cage must have one broad graft hole and two lateral holes.
• Implants must be available in two footprints sizes 10x27mm, 11mm, 12mm, 13mm, 15mm, 17mm.
</t>
  </si>
  <si>
    <t xml:space="preserve">Teflon Graft </t>
  </si>
  <si>
    <t xml:space="preserve">5x5 cm for placement between nerve and vascular loop</t>
  </si>
  <si>
    <t xml:space="preserve">THREE WAY STOPCOCK WITH EXTENSION TUBE</t>
  </si>
  <si>
    <t xml:space="preserve">100CM</t>
  </si>
  <si>
    <t xml:space="preserve">Tissue glue </t>
  </si>
  <si>
    <t xml:space="preserve">2cc Fibrin glue</t>
  </si>
  <si>
    <t xml:space="preserve">Top loading pedicle screw system with rods</t>
  </si>
  <si>
    <t xml:space="preserve">Top loading pedicle screw and rod system for the posterior stabilization of the lower back. The pedicle screw system must have polyaxial as well as monoaxial head for case specific manipulation. The polyaxial head should offer 25 degree of angulations about the axis of the screw. The pedicle screw system must have dual core screws for rapid insertion and secure anchorage in both, cortical and cancellous bone. The screws must be colour coded. Single step locking mechanism.
• The option of achieving case specific lordotic and parallel compression with the same system.
• Curved rods in 6mm diameter from length 70mm to 300mm.
• Straight rod in 6mm diameter from 80mm to 150mm.  
• Screw dimensions should be 4.5mm, 5.5mm, 6.5mm diameter LENGTH 30mm, 35mm, 40mm, 45mm, 50mm.     
• Monoaxial, Multiaxial and Reduction screws should be available. With provision of persuader for spondylo-listhesis reduction.  
</t>
  </si>
  <si>
    <t xml:space="preserve">Tuohy burst rotating hemostatic valve (W shaped)</t>
  </si>
  <si>
    <t xml:space="preserve">1/2 INCH</t>
  </si>
  <si>
    <t xml:space="preserve">Urobag with Uroflowmeter</t>
  </si>
  <si>
    <t xml:space="preserve">Uorbag with connected flowmeter for easy hourly output monitoring</t>
  </si>
  <si>
    <t xml:space="preserve">Ventriculo Peritoneal Chhabra Type Shunt</t>
  </si>
  <si>
    <t xml:space="preserve">Medium Pressure</t>
  </si>
  <si>
    <t xml:space="preserve">Medium Pressure,antibiotic coated</t>
  </si>
  <si>
    <t xml:space="preserve">Low Pressure</t>
  </si>
  <si>
    <t xml:space="preserve">Vertebroplasty kits</t>
  </si>
  <si>
    <t xml:space="preserve">kit should be available with cement delivery system, Biopsy trocar/canula vertebroplasty cement</t>
  </si>
  <si>
    <t xml:space="preserve">Zero profile anterior cervical interbody fusion devices</t>
  </si>
  <si>
    <t xml:space="preserve">The implant should act as stand alone interbody fusion device for cervical spine with the benefits of both as interbody spacer and as anterior cervical plate. The implant must be a combination of ‘end screw and spacer’ &amp; where the spacer  must automatically align when inserted. The implant must have radio opaque marker for posterior visualization during imaging and teeth on superior and anterior surface for initial stability. Spacer Component must be made of PEEK optima (polyetherketone).
05. The implant must have one step locking screw and screws should form a bone wedge with 40° 5° cranial/caudal angle with 2.5° medical lateral angle.
06. The screw must come with self tapping and self centering options with titanium alloy material (Ti-6AI-7NB)
07. The screws must come in 3.0mm diameter &amp; must be colour coded by screw length varying from 12, 14 &amp; 16mm.
08. Implant’s triobular thread cutting flutes should be self centering.
09. The implants must come in parallel lordotic and convex implants sets with heights varying from 5mm to 12mm with an increment of 1mm each.
</t>
  </si>
  <si>
    <t xml:space="preserve">Abdominal Drainage Kit; </t>
  </si>
  <si>
    <t xml:space="preserve">16 Size</t>
  </si>
  <si>
    <t xml:space="preserve">2 Ltr.</t>
  </si>
  <si>
    <t xml:space="preserve">20Size, </t>
  </si>
  <si>
    <t xml:space="preserve">2Litre </t>
  </si>
  <si>
    <t xml:space="preserve">Amplatz Renal Dilator set </t>
  </si>
  <si>
    <t xml:space="preserve">6F -30F consisting with                               fascial dilators 6,8,10 and amplatz renal introducer:12 ,14,16,18,20,22,24,26,28,30,32 - 30cm                                                                                                      pusher 10F and guiding catheter 7F </t>
  </si>
  <si>
    <t xml:space="preserve">Amplatz Sheath with dilator, </t>
  </si>
  <si>
    <t xml:space="preserve">No.18</t>
  </si>
  <si>
    <t xml:space="preserve">No.22</t>
  </si>
  <si>
    <t xml:space="preserve">No.24</t>
  </si>
  <si>
    <t xml:space="preserve">No.28</t>
  </si>
  <si>
    <t xml:space="preserve">Bladder Wash Syringe, </t>
  </si>
  <si>
    <t xml:space="preserve">60ml  Piston Type</t>
  </si>
  <si>
    <t xml:space="preserve">C-arm Cover</t>
  </si>
  <si>
    <t xml:space="preserve">Standard Type </t>
  </si>
  <si>
    <t xml:space="preserve">Cutting Loops </t>
  </si>
  <si>
    <t xml:space="preserve">(Single stem) Monopolar, for 26Fr TUR; compatible with Olympus Working Element</t>
  </si>
  <si>
    <t xml:space="preserve">Disposable PCNL Drapes Kit; </t>
  </si>
  <si>
    <t xml:space="preserve">Size: 150 X 275 cms, Adhesive Area : 20 cms X 25cms </t>
  </si>
  <si>
    <t xml:space="preserve">Disposable Plastic Leggings</t>
  </si>
  <si>
    <t xml:space="preserve">Double J Stent</t>
  </si>
  <si>
    <t xml:space="preserve">6 FR 26CM</t>
  </si>
  <si>
    <t xml:space="preserve">Double J Stent Set </t>
  </si>
  <si>
    <t xml:space="preserve">black-long term (consists of stents,introducer &amp; guidwire(PTFE),clamp)  4F -18cm                                                                 </t>
  </si>
  <si>
    <t xml:space="preserve">Double J Stent Set                                        </t>
  </si>
  <si>
    <t xml:space="preserve">black-long term (consists of stents,introducer &amp; guidwire(PTFE),clamp)  4F -26cm                          </t>
  </si>
  <si>
    <t xml:space="preserve">black-long term (consists of stents,introducer &amp; guidwire(PTFE),clamp)  5F - 26cm                          </t>
  </si>
  <si>
    <t xml:space="preserve">Double J Stent Set                                         </t>
  </si>
  <si>
    <t xml:space="preserve">black-long term (consists of stents,introducer &amp; guidwire(PTFE),clamp)  6F - 26cm                         </t>
  </si>
  <si>
    <t xml:space="preserve">Double J Stent;</t>
  </si>
  <si>
    <t xml:space="preserve"> 4Fr, 18cm, one end open</t>
  </si>
  <si>
    <t xml:space="preserve">Double J Stent; </t>
  </si>
  <si>
    <t xml:space="preserve">3Fr, 18cm, one end open</t>
  </si>
  <si>
    <t xml:space="preserve">5Fr, 22cm, one end open</t>
  </si>
  <si>
    <t xml:space="preserve">Elastic Adhsive Bandege </t>
  </si>
  <si>
    <t xml:space="preserve">15cm X 4.5Meter</t>
  </si>
  <si>
    <t xml:space="preserve">Facial Dilators Set, Teflon </t>
  </si>
  <si>
    <t xml:space="preserve">make (for PCN) Each pack consisting of dailator size 6,8,10,12, 14,16Fr - 1 each</t>
  </si>
  <si>
    <t xml:space="preserve">Guide wire Hydrophylic coated Floppy </t>
  </si>
  <si>
    <t xml:space="preserve">Tip Straight; 0.018 (Hydrophilic)</t>
  </si>
  <si>
    <t xml:space="preserve">Tip Straight; 150cm-0.025
( Hydrophilic)</t>
  </si>
  <si>
    <t xml:space="preserve">Tip Straight; 150cm-0.035
( Hydrophilic)</t>
  </si>
  <si>
    <t xml:space="preserve">Guide wire Hydrophylic coated J-Tipped; </t>
  </si>
  <si>
    <t xml:space="preserve">150cm-0.035 (Hydrophilic)</t>
  </si>
  <si>
    <t xml:space="preserve">Guide wire Straight tip; </t>
  </si>
  <si>
    <t xml:space="preserve">150cm-0.032 (Hydrophilic)</t>
  </si>
  <si>
    <t xml:space="preserve">Guide wire, Zebra, </t>
  </si>
  <si>
    <t xml:space="preserve">Straight tip; 150cm-0.032</t>
  </si>
  <si>
    <t xml:space="preserve">Straight tip; 150cm-0.035</t>
  </si>
  <si>
    <t xml:space="preserve">Hydroflick guidewire </t>
  </si>
  <si>
    <t xml:space="preserve">spring 0.032x150cm </t>
  </si>
  <si>
    <t xml:space="preserve">spring 0.038x150cm</t>
  </si>
  <si>
    <t xml:space="preserve">j tip 0.032x150cm</t>
  </si>
  <si>
    <t xml:space="preserve">j tip  0.038x150cm</t>
  </si>
  <si>
    <t xml:space="preserve">Laparoscopic Hem'O'lock Clips</t>
  </si>
  <si>
    <t xml:space="preserve">(Large)</t>
  </si>
  <si>
    <t xml:space="preserve">Laparoscopic Hem'O'lock Clips </t>
  </si>
  <si>
    <t xml:space="preserve">(Medium)</t>
  </si>
  <si>
    <t xml:space="preserve">Laparoscopic Titanium clips </t>
  </si>
  <si>
    <t xml:space="preserve">(Large) 400 no.</t>
  </si>
  <si>
    <t xml:space="preserve">(Medium) 300 no.</t>
  </si>
  <si>
    <t xml:space="preserve">Laproscopic Drape, </t>
  </si>
  <si>
    <t xml:space="preserve">Size:150 X 250 cm, Aperture:30 X 35cms, 1 kit</t>
  </si>
  <si>
    <t xml:space="preserve">Laproscopic Port Washers,</t>
  </si>
  <si>
    <t xml:space="preserve"> for 5mm trocar</t>
  </si>
  <si>
    <t xml:space="preserve">Laproscopic Port Washers, </t>
  </si>
  <si>
    <t xml:space="preserve">for 10mm trocar</t>
  </si>
  <si>
    <t xml:space="preserve">Laser fiber </t>
  </si>
  <si>
    <t xml:space="preserve">End firing, 200 micrometre, Compatible with Quanta 100W Laser system</t>
  </si>
  <si>
    <t xml:space="preserve">1x10</t>
  </si>
  <si>
    <t xml:space="preserve">End firing, 365 micrometre, Compatible with Quanta 100W Laser system</t>
  </si>
  <si>
    <t xml:space="preserve">End firing, 550 micrometre, Compatible with Quanta 100W Laser system</t>
  </si>
  <si>
    <t xml:space="preserve">Side firing, 550 micrometre, Compatible with Quanta 100W Laser system</t>
  </si>
  <si>
    <t xml:space="preserve">Lead Gloves; </t>
  </si>
  <si>
    <t xml:space="preserve">7 size</t>
  </si>
  <si>
    <t xml:space="preserve">7.5 size</t>
  </si>
  <si>
    <t xml:space="preserve">Lead Table shield; Saddle Bag Style, </t>
  </si>
  <si>
    <t xml:space="preserve">Around 52" x 18 1/2" x 12" size, 0.5 mm lead equivalent radiation protection</t>
  </si>
  <si>
    <t xml:space="preserve">Lead Under-Table shield; For attachable into table side rails, </t>
  </si>
  <si>
    <t xml:space="preserve">Around 36" x 36" size  0.5 mm lead equivalent radiation protection</t>
  </si>
  <si>
    <t xml:space="preserve">Male  urethral dilator set; </t>
  </si>
  <si>
    <t xml:space="preserve">Teflon/Latex</t>
  </si>
  <si>
    <t xml:space="preserve">PCN Set, </t>
  </si>
  <si>
    <t xml:space="preserve">12Fr, SET contains Pigtail type PCN Catheter with stellate, Needle, Guide Wire, dilator, blade, Urine bag connector, catheter fixing disc.</t>
  </si>
  <si>
    <t xml:space="preserve">1x1</t>
  </si>
  <si>
    <t xml:space="preserve">14Fr, SET contains Pigtail type PCN Catheter with stellate, Needle, Guide Wire, dilator, blade, Urine bag connector, catheter fixing disc.</t>
  </si>
  <si>
    <t xml:space="preserve">16Fr, SET contains Pigtail type PCN Catheter with stellate, Needle, Guide Wire, dilator, blade, Urine bag connector, catheter fixing disc.</t>
  </si>
  <si>
    <t xml:space="preserve">PCNL Initial Puncture needle; </t>
  </si>
  <si>
    <t xml:space="preserve">18G, 15cm</t>
  </si>
  <si>
    <t xml:space="preserve">PCNL NEPHROSTOMY TUBE; </t>
  </si>
  <si>
    <t xml:space="preserve">20 FR 40 cm</t>
  </si>
  <si>
    <t xml:space="preserve">Plain Disposable Drape Sheet, </t>
  </si>
  <si>
    <t xml:space="preserve">120cm X 150cm</t>
  </si>
  <si>
    <t xml:space="preserve">Polyglactin 910, </t>
  </si>
  <si>
    <t xml:space="preserve">Size 2-0 with 26mm, 5/8 Circle, Round Body Needle, 90cm</t>
  </si>
  <si>
    <t xml:space="preserve">1x12</t>
  </si>
  <si>
    <t xml:space="preserve">Size 2-0 with 30mm, Fish Hook Needle, 70cm, Round body</t>
  </si>
  <si>
    <t xml:space="preserve">Polypropylene, </t>
  </si>
  <si>
    <t xml:space="preserve">Size 7-0 
with 10mm, Curved, Round 
Body Double Arm Needle 
</t>
  </si>
  <si>
    <t xml:space="preserve">Polypropylene, 
</t>
  </si>
  <si>
    <t xml:space="preserve">Size 6-0 
with 13mm, Curved, Round 
Body Double Arm Needle </t>
  </si>
  <si>
    <t xml:space="preserve">Silicon Foleys </t>
  </si>
  <si>
    <t xml:space="preserve">14 fr. 2 way </t>
  </si>
  <si>
    <t xml:space="preserve">Silk Needle Less Suture </t>
  </si>
  <si>
    <t xml:space="preserve"> 3-0, 3 X 45cm</t>
  </si>
  <si>
    <t xml:space="preserve">1, 3 X 45cm</t>
  </si>
  <si>
    <t xml:space="preserve"> 2-0, 3 X 45cm</t>
  </si>
  <si>
    <t xml:space="preserve">Suprapubic Catheter Set </t>
  </si>
  <si>
    <t xml:space="preserve">16 Fr</t>
  </si>
  <si>
    <t xml:space="preserve">Surgical Skin Marker Pen with Scale</t>
  </si>
  <si>
    <t xml:space="preserve">TUR Sets For Irrigation, </t>
  </si>
  <si>
    <t xml:space="preserve">Y Shape </t>
  </si>
  <si>
    <t xml:space="preserve">TUR Silicon Tubings</t>
  </si>
  <si>
    <t xml:space="preserve">TURP Drape;</t>
  </si>
  <si>
    <t xml:space="preserve"> TURP Drape with Release and Absorbent (60 GSM SMS 228 cm x 178 cm 5 /cm width Release 229 cm Absorbent layer 112 cm x 92 cm with Release paper 38 cm x 38 cm</t>
  </si>
  <si>
    <t xml:space="preserve">Ureteral Dialator Set</t>
  </si>
  <si>
    <t xml:space="preserve"> (Teflon); Serial Teflon Dialator, 6Fr to 16 Fr</t>
  </si>
  <si>
    <t xml:space="preserve">Ureteric Catheter,</t>
  </si>
  <si>
    <t xml:space="preserve"> 3Fr, Straight tip, 70cm, Open ended</t>
  </si>
  <si>
    <t xml:space="preserve">Ureteric Catheter, </t>
  </si>
  <si>
    <t xml:space="preserve">5Fr, Straight tip, 70cm, Open ended</t>
  </si>
  <si>
    <t xml:space="preserve">6Fr, Straight tip, 70cm, Open ended</t>
  </si>
  <si>
    <t xml:space="preserve">Yankauer Suction Set, </t>
  </si>
  <si>
    <t xml:space="preserve">Yankauer suction handle with flexible kink-resistant tube</t>
  </si>
  <si>
    <t xml:space="preserve">Zebra Guidewire </t>
  </si>
  <si>
    <t xml:space="preserve">Straight  0.038x150cm</t>
  </si>
  <si>
    <t xml:space="preserve">J.tip 0.032x150cm</t>
  </si>
  <si>
    <t xml:space="preserve">J.tip 0.035x150cm</t>
  </si>
  <si>
    <t xml:space="preserve">J.tip 0.038x150cm</t>
  </si>
  <si>
    <t xml:space="preserve">4F CORONARY MICRO SNARE</t>
  </si>
  <si>
    <t xml:space="preserve">4F, length 150 cm or more</t>
  </si>
  <si>
    <t xml:space="preserve">Angiographic catheter 4 F</t>
  </si>
  <si>
    <t xml:space="preserve">Pigtail shape, 4 F, 90-120 CM length </t>
  </si>
  <si>
    <t xml:space="preserve">Angiographic catheter 5 F</t>
  </si>
  <si>
    <t xml:space="preserve">Pigtail shape, 5 F, 90-120 CM length</t>
  </si>
  <si>
    <t xml:space="preserve">C1 cobra shape,5 F, 90-120 CM</t>
  </si>
  <si>
    <t xml:space="preserve">CAROTID STENT SYSTEM </t>
  </si>
  <si>
    <t xml:space="preserve">SELF EXPANDING CAROTID STENT SYSTEM  Size- Diameter 8mm, length 40 mm</t>
  </si>
  <si>
    <t xml:space="preserve">SELF EXPANDING CAROTID STENT SYSTEM Size- Diameter 7mm, length 40 mm</t>
  </si>
  <si>
    <t xml:space="preserve">SELF EXPANDING CAROTID STENT SYSTEM Size- Diameter 8mm tapering to 6mm, length 40 mm</t>
  </si>
  <si>
    <t xml:space="preserve">SELF EXPANDING CAROTID STENT SYSTEM Size- Diameter 9mm tapering to 7mm, length 40 mm</t>
  </si>
  <si>
    <t xml:space="preserve">EEG PASTE </t>
  </si>
  <si>
    <t xml:space="preserve">Conductive Neurodiagnostic electrode paste</t>
  </si>
  <si>
    <t xml:space="preserve">EEG RECORDING ELECTRODE </t>
  </si>
  <si>
    <t xml:space="preserve">RECORDING ELECTRODE</t>
  </si>
  <si>
    <t xml:space="preserve">EMBOLIC PROTECTION SYSTEM for carotid stenting (Filter type)</t>
  </si>
  <si>
    <t xml:space="preserve">6f size</t>
  </si>
  <si>
    <t xml:space="preserve">7f size</t>
  </si>
  <si>
    <t xml:space="preserve">8f size</t>
  </si>
  <si>
    <t xml:space="preserve">EMG ELECTRODE</t>
  </si>
  <si>
    <t xml:space="preserve">EMG NEEDLE</t>
  </si>
  <si>
    <t xml:space="preserve">Concentric Needle </t>
  </si>
  <si>
    <t xml:space="preserve">Monopolar Needle</t>
  </si>
  <si>
    <t xml:space="preserve">Endovascular Microsnare</t>
  </si>
  <si>
    <t xml:space="preserve">Loop diameter 2mm. Length 175 cm or more</t>
  </si>
  <si>
    <t xml:space="preserve">Loop diameter 4mm. Length 175 cm or more</t>
  </si>
  <si>
    <t xml:space="preserve">Loop diameter 7mm. Length 175 cm or more</t>
  </si>
  <si>
    <t xml:space="preserve">Flow guided microcatheter </t>
  </si>
  <si>
    <t xml:space="preserve">0.013" internal diameter, straight tip, length 165 cm or more </t>
  </si>
  <si>
    <t xml:space="preserve">FREKA'S TUBE</t>
  </si>
  <si>
    <t xml:space="preserve">120CM</t>
  </si>
  <si>
    <t xml:space="preserve">Glue material for intracranial embolisation</t>
  </si>
  <si>
    <t xml:space="preserve">N butyl cyanoacrylate glue (n BCA) (0.5 ML)</t>
  </si>
  <si>
    <t xml:space="preserve">Guiding Catheter</t>
  </si>
  <si>
    <t xml:space="preserve">7F, JR 3.5 tip, 90 cm or more in length</t>
  </si>
  <si>
    <t xml:space="preserve">INFLATION DEVICE </t>
  </si>
  <si>
    <t xml:space="preserve">Balloon catheter inflation device (upto 30 ATM pressure) </t>
  </si>
  <si>
    <t xml:space="preserve">Liquid embolic system</t>
  </si>
  <si>
    <t xml:space="preserve">Liquid embolic system with premixed radioopaque injectable embolic fluid consisting of ethylene vinyl alcohol, DMSO and tantalum powder, Viscosity 18 centistoke (cSt) (1.5 ML)</t>
  </si>
  <si>
    <t xml:space="preserve">Liquid embolic system with premixed radioopaque injectable embolic fluid consisting of ethylene vinyl alcohol, DMSO and tantalum powder, Viscosity 34 centistoke (cSt) (1.5 ML)</t>
  </si>
  <si>
    <t xml:space="preserve">LP NEEDLE ( LUMBAR PUNCTURE NEEDLE)</t>
  </si>
  <si>
    <t xml:space="preserve">SIZE 20</t>
  </si>
  <si>
    <t xml:space="preserve">SIZE 21</t>
  </si>
  <si>
    <t xml:space="preserve">SIZE 22</t>
  </si>
  <si>
    <t xml:space="preserve">SIZE 23</t>
  </si>
  <si>
    <t xml:space="preserve">SIZE 25</t>
  </si>
  <si>
    <t xml:space="preserve">material for intracranial embolisation</t>
  </si>
  <si>
    <t xml:space="preserve">Ethyl esters of iodised fatty acids of poppy seed oil (for intracranial glue embolisation) (10 ML)</t>
  </si>
  <si>
    <t xml:space="preserve">Microcatheter 021'' ID</t>
  </si>
  <si>
    <t xml:space="preserve">0.021" Internal diameter, 2 tip marker, straight tip, length 150 CM or more</t>
  </si>
  <si>
    <t xml:space="preserve">microguide wire </t>
  </si>
  <si>
    <t xml:space="preserve">0.008'' diameter,hydrophilic coating,  length 200 cm or more</t>
  </si>
  <si>
    <t xml:space="preserve">NCS GROUND ELECTRODE</t>
  </si>
  <si>
    <t xml:space="preserve">GROUND ELECTRODE</t>
  </si>
  <si>
    <t xml:space="preserve">NCS Recording Electrode</t>
  </si>
  <si>
    <t xml:space="preserve">PERIPHERAL BALLOONS </t>
  </si>
  <si>
    <t xml:space="preserve">5 mm diameter, length 100 Cm or more</t>
  </si>
  <si>
    <t xml:space="preserve">6 mm diameter, length 100 Cm or more</t>
  </si>
  <si>
    <t xml:space="preserve">8 mm diameter, length 100 Cm or more</t>
  </si>
  <si>
    <t xml:space="preserve">PERIPHERAL GUIDEWIRE </t>
  </si>
  <si>
    <t xml:space="preserve"> O.O14", hydrophillic length 200 cm or more</t>
  </si>
  <si>
    <t xml:space="preserve">PERIPHERAL MICROCATHETER</t>
  </si>
  <si>
    <t xml:space="preserve">2 F diameter, Length 150 cm or more</t>
  </si>
  <si>
    <t xml:space="preserve">PTCA BALLOON CATHETER</t>
  </si>
  <si>
    <t xml:space="preserve">Diameter 2 mm, Length 150 CM or more</t>
  </si>
  <si>
    <t xml:space="preserve">Diameter 3 mm, Length 150 CM or more</t>
  </si>
  <si>
    <t xml:space="preserve">Diameter 4 mm, Length 100 CM or more</t>
  </si>
  <si>
    <t xml:space="preserve">Diameter 5 mm, Length 100 CM or more</t>
  </si>
  <si>
    <t xml:space="preserve">Diameter 6 mm, Length 100 CM or more</t>
  </si>
  <si>
    <t xml:space="preserve">RADIAL ARTERY  PUNCTURE NEEDLE</t>
  </si>
  <si>
    <t xml:space="preserve">21G</t>
  </si>
  <si>
    <t xml:space="preserve">STENT RETRIEVER FOR MECHANICAL THROMBECTOMY </t>
  </si>
  <si>
    <t xml:space="preserve">3mm diameter X 20 mm length</t>
  </si>
  <si>
    <t xml:space="preserve">3mm diameter X 40 mm length</t>
  </si>
  <si>
    <t xml:space="preserve">4mm diameter X 40 mm length </t>
  </si>
  <si>
    <t xml:space="preserve">6mm diameter X 40 mm length</t>
  </si>
  <si>
    <r>
      <rPr>
        <b val="true"/>
        <sz val="10"/>
        <color rgb="FF000000"/>
        <rFont val="Times New Roman"/>
        <family val="1"/>
      </rPr>
      <t xml:space="preserve">23G.</t>
    </r>
    <r>
      <rPr>
        <sz val="10"/>
        <color rgb="FF000000"/>
        <rFont val="Times New Roman"/>
        <family val="1"/>
      </rPr>
      <t xml:space="preserve"> Sclerotherapy needle with star catheter technology with needle </t>
    </r>
  </si>
  <si>
    <t xml:space="preserve">outer diameter 0.64mm and inner diameter 0.32mm. It should have sheath outer diameter 1.8mm and maximum needle extentuion 4mm. Working length should be 200cm.</t>
  </si>
  <si>
    <t xml:space="preserve">outer diameter 0.64mm and inner diameter 0.32mm. It should have sheath outer diameter 2.3mm and maximum needle extentuion 4mm. Working length should be 240cm.</t>
  </si>
  <si>
    <r>
      <rPr>
        <b val="true"/>
        <sz val="10"/>
        <color rgb="FF000000"/>
        <rFont val="Times New Roman"/>
        <family val="1"/>
      </rPr>
      <t xml:space="preserve">25G.</t>
    </r>
    <r>
      <rPr>
        <sz val="10"/>
        <color rgb="FF000000"/>
        <rFont val="Times New Roman"/>
        <family val="1"/>
      </rPr>
      <t xml:space="preserve"> Sclerotherapy needle with star catheter technology with needle</t>
    </r>
  </si>
  <si>
    <t xml:space="preserve"> outer diameter 0.51mm and inner diameter 0.24mm. It should have sheath outer diameter 1.8mm and maximum needle extentuion 4mm. Working length should be 200cm.</t>
  </si>
  <si>
    <r>
      <rPr>
        <b val="true"/>
        <sz val="10"/>
        <color rgb="FF000000"/>
        <rFont val="Times New Roman"/>
        <family val="1"/>
      </rPr>
      <t xml:space="preserve">25G.</t>
    </r>
    <r>
      <rPr>
        <sz val="10"/>
        <color rgb="FF000000"/>
        <rFont val="Times New Roman"/>
        <family val="1"/>
      </rPr>
      <t xml:space="preserve"> Sclerotherapy needle with star catheter technology with needle </t>
    </r>
  </si>
  <si>
    <t xml:space="preserve">outer diameter 0.51mm and inner diameter 0.24mm. It should have sheath outer diameter 2.3mm and maximum needle extentuion 4mm. Working length should be 240cm.</t>
  </si>
  <si>
    <t xml:space="preserve">Acccess and exchange guidewire with dista ltip </t>
  </si>
  <si>
    <t xml:space="preserve">outer diameter 0.035" and total length 450cm. It should have straight 10cm Hydrophilic tip and an endoglide coating.</t>
  </si>
  <si>
    <t xml:space="preserve">Access and Exchange Guidewire </t>
  </si>
  <si>
    <t xml:space="preserve">with 450cm wire length and  0.025" outer Diameter distal tip. It should have 5cm Straight Hydrophilic tip with endoglide sheet.</t>
  </si>
  <si>
    <t xml:space="preserve">with 450cm wire length and  0.025" outer Diameter distal tip. It should have 5cm Angled Hydrophilic tip with endoglide sheet.</t>
  </si>
  <si>
    <t xml:space="preserve">with 450cm wire length and 0.025" outer Diameter Tungsten filled distal tip. It should have 5cm Straight Hydrophilic tip with endoglide sheet.USFDA</t>
  </si>
  <si>
    <t xml:space="preserve">Access and Exchange Guidewire wire with Distal Tip </t>
  </si>
  <si>
    <t xml:space="preserve">outer diameter 0.035" and total length of 450cm. It should have 2 Hydrophilic tips, 10cm straight dream tip and a 5cm Jag tip. It should have endoglide coating with fluroscopic markers.</t>
  </si>
  <si>
    <t xml:space="preserve">Access and Exchange guidewire wire with Distal Tip </t>
  </si>
  <si>
    <t xml:space="preserve">outer diameter 0.035" and total length of 450cm. It should have 2 Hydrophilic tips, 10cm Angled dream tip and a 5cm Jag tip. It should have endoglide coating with fluroscopic markers.</t>
  </si>
  <si>
    <t xml:space="preserve">Access and Exchange Guidewire with distal tip</t>
  </si>
  <si>
    <t xml:space="preserve"> outer diameter 0.035" and total length 450cm. It should have angled 10cm Hydrophilic tip and an endoglide coating.</t>
  </si>
  <si>
    <t xml:space="preserve">Achalasia balloon </t>
  </si>
  <si>
    <t xml:space="preserve">with 30 mm diameter Balloon Length 10cm, with 0.038" Guide wire</t>
  </si>
  <si>
    <t xml:space="preserve">with 35 mm diameter Balloon Length 10cm, with 0.038" Guide wire</t>
  </si>
  <si>
    <t xml:space="preserve">40 mm diameter Balloon Length 10cm, with 0.038" Guide wire</t>
  </si>
  <si>
    <t xml:space="preserve">Alliance Gun </t>
  </si>
  <si>
    <t xml:space="preserve">used for inflation of cre balloon</t>
  </si>
  <si>
    <t xml:space="preserve">Biliary Cannula with triple lumen </t>
  </si>
  <si>
    <t xml:space="preserve">5.5 fr working channel  Working Length 200cm</t>
  </si>
  <si>
    <t xml:space="preserve">Biliary dilation balloon</t>
  </si>
  <si>
    <t xml:space="preserve"> with 8cm length 4mm diameter 180cm Catheter length</t>
  </si>
  <si>
    <t xml:space="preserve">Biliary dilation balloon </t>
  </si>
  <si>
    <t xml:space="preserve">with 4cm length 4mm diameter 180cm Catheter length</t>
  </si>
  <si>
    <t xml:space="preserve">with 6cm length 4mm diameter 180cm Catheter length</t>
  </si>
  <si>
    <t xml:space="preserve">Biliary Duct Drainage Catheter </t>
  </si>
  <si>
    <t xml:space="preserve">10F 50cm</t>
  </si>
  <si>
    <t xml:space="preserve">Biliary fully covered SEMS </t>
  </si>
  <si>
    <t xml:space="preserve">size 60mm X 10mm. It should be made of platinol and permalume covering.The mesh should have closed cell geomatry. The catheter diameter shoulde be 8.5Fr.</t>
  </si>
  <si>
    <t xml:space="preserve">size 80mm X 10mm. It should be made of platinol and permalume covering.The mesh should have closed cell geomatry. The catheter diameter shoulde be 8.5Fr.</t>
  </si>
  <si>
    <t xml:space="preserve">Biliary sphincterotome with central lumen, </t>
  </si>
  <si>
    <t xml:space="preserve">4.4fr 20mm cut wire, WL 200cm,handle lock control sterilibility</t>
  </si>
  <si>
    <t xml:space="preserve">Biliary Sphincterotome with central lumen, </t>
  </si>
  <si>
    <t xml:space="preserve">3.9fr 20mm cut wire, WL 200cm,handle lock control sterilibility</t>
  </si>
  <si>
    <t xml:space="preserve">Biliary Spincterotome</t>
  </si>
  <si>
    <t xml:space="preserve"> with central lumen, 4.9fr 20mm cut wire, WL 200cm,handle lock control sterilibility</t>
  </si>
  <si>
    <t xml:space="preserve">Biliary stone extraction balloon </t>
  </si>
  <si>
    <t xml:space="preserve">with Diameter 12 - 15mm working channel 7.5 Fr. , Length 200 cm with 2 radio opaque markers and Distal Occluded cholangiogram inject port</t>
  </si>
  <si>
    <t xml:space="preserve">with Diameter 9-12mm working channel 7.5 Fr. , Length 200 cm with 2 radio opaque markers and Distal Occluded cholangiogram inject port</t>
  </si>
  <si>
    <t xml:space="preserve">with Diameter 15-18mm working channel 7.5 Fr. , Length 200 cm with 2 radio opaque markers and Distal Occluded cholangiogram inject port</t>
  </si>
  <si>
    <t xml:space="preserve">Biliary stone extraction basket With working channel </t>
  </si>
  <si>
    <t xml:space="preserve">3.2mm, 3cm basket loop, distal engagement tip, memory alloy </t>
  </si>
  <si>
    <t xml:space="preserve">Biliary Uncovered </t>
  </si>
  <si>
    <t xml:space="preserve">SEMS size 100mm X 8mm. It should be made of Elgialloy and mesh should have closed cell geomatry.It should have unistep delivery system. The catheter diameter shoulde be 8Fr.</t>
  </si>
  <si>
    <t xml:space="preserve">Biliary Uncovered SEMS</t>
  </si>
  <si>
    <t xml:space="preserve"> size 60mm X 10mm. It should be made of Elgialloy and mesh should have closed cell geomatry.It should be partially coved with permalume. It should have unistep delivery system.</t>
  </si>
  <si>
    <t xml:space="preserve">Biliary Uncovered SEMS </t>
  </si>
  <si>
    <t xml:space="preserve">size 60mm X 10mm. It should be made of platinol andmesh should have closed cell geomatry. The catheter diameter shoulde be 8Fr.</t>
  </si>
  <si>
    <t xml:space="preserve">size 80mm X 10mm. It should be made of platinol andmesh should have closed cell geomatry. The catheter diameter shoulde be 8Fr.</t>
  </si>
  <si>
    <t xml:space="preserve">size 100mm X 10mm. It should be made of platinol andmesh should have closed cell geomatry. The catheter diameter shoulde be 8Fr.</t>
  </si>
  <si>
    <t xml:space="preserve">size 60mm X 10mm. It should be made of Elgialloy and mesh should have closed cell geomatry.It should have unistep delivery system. The catheter diameter shoulde be 7.5Fr.</t>
  </si>
  <si>
    <t xml:space="preserve">size 80mm X 10mm. It should be made of Elgialloy and mesh should have closed cell geomatry.It should have unistep delivery system. The catheter diameter shoulde be 7.5Fr.</t>
  </si>
  <si>
    <t xml:space="preserve">size 100mm X 10mm. It should be made of Elgialloy and mesh should have closed cell geomatry.It should have unistep delivery system. The catheter diameter shoulde be 8Fr.</t>
  </si>
  <si>
    <t xml:space="preserve">size 80mm X 10mm. It should be made of Elgialloy and mesh should have closed cell geomatry.It should be partially coved with permalume. It should have unistep delivery system.</t>
  </si>
  <si>
    <t xml:space="preserve">Dilatetion Balloon made of non-complient Pebax material with inflation</t>
  </si>
  <si>
    <t xml:space="preserve"> outer diameter 10-11-12mm, balloon length 8cm and working length 180cm.</t>
  </si>
  <si>
    <t xml:space="preserve">Dilatetion Balloon made of non-complient Pebax material with inflation </t>
  </si>
  <si>
    <t xml:space="preserve">outer diameter 6-7-8mm, balloon length 8cm and working length 180cm.</t>
  </si>
  <si>
    <t xml:space="preserve">outer diameter 8-9-10mm, balloon length 8cm and working length 180cm.</t>
  </si>
  <si>
    <t xml:space="preserve">outer diameter 12-13.5-15mm, balloon length 8cm and working length 180cm.</t>
  </si>
  <si>
    <t xml:space="preserve">outer diameter 15-16.5-18mm, balloon length 8cm and working length 180cm.</t>
  </si>
  <si>
    <t xml:space="preserve">outer diameter 18-19-20mm, balloon length 8cm and working length 180cm.</t>
  </si>
  <si>
    <t xml:space="preserve">Electrohemostasis probe with gold and ceramic coating.</t>
  </si>
  <si>
    <t xml:space="preserve"> Outer diameter of the probe should be 7Fr. &amp; it should have a 25G injection needle. It should have a working length of 210cm.</t>
  </si>
  <si>
    <t xml:space="preserve">Electrohemostasis probe with gold and ceramic coating. </t>
  </si>
  <si>
    <t xml:space="preserve">Outer diameter of the probe should be 10Fr. &amp; it should have a 25G injection needle. It should have aworking length of 210cm.</t>
  </si>
  <si>
    <t xml:space="preserve">Endoscopic Jejunal Feeding Tube with guidewire   </t>
  </si>
  <si>
    <t xml:space="preserve">12F 150cm</t>
  </si>
  <si>
    <t xml:space="preserve">EUS FNB needle, Farseen needle design, Cobalt chromium material, 
Echogenic pattern till tip, Symmetrical cutting surfaces with fully formed heels.</t>
  </si>
  <si>
    <t xml:space="preserve">"• EUS FNB needle 22G/25G
• Three symmetrical cutting surfaces with fully formed heels for precise cutting capability &amp; device control
• Farseen needle design,  
• Cobalt chromium material makes for improved needle penetration, pushablity &amp; kink resistance along with resistance to deformation 
• Echogenic pattern extending till the needle tip for better visibility &amp; precise guidance within the target site
• Custom sheath sizes to improve passibility
• Should be USFDA and CE."
</t>
  </si>
  <si>
    <t xml:space="preserve">Fully Covered Esophageal SEMS made of Nitinol with Permalume covering. </t>
  </si>
  <si>
    <t xml:space="preserve">Length of stent 10cm having flare diameter 23mm  and body diameter 18mm. Delivery catheter diameter 18.5Fr.</t>
  </si>
  <si>
    <t xml:space="preserve">Length of stent 12cm having flare diameter 23mm  and body diameter 18mm. Delivery catheter diameter 18.5Fr.</t>
  </si>
  <si>
    <t xml:space="preserve">Length of stent 15cm having flare diameter 23mm  and body diameter 18mm. Delivery catheter diameter 18.5Fr.</t>
  </si>
  <si>
    <t xml:space="preserve">Fully covered pancreatic pseudocyst drainage sems, Preloaded on Electrocautery enhanced catheter,, </t>
  </si>
  <si>
    <t xml:space="preserve">"• True lumen apposing fully covered pancreatic pseudocyst drainage SEMS. 
• Preloaded on Electrocautery enhanced catheter. 
• 4 step deployments on handle itself.
• Auto lock post deployment on distal flange.
• Stent Length should be 10mm, Stent Lumen Diameter 15mm or 20mm, 
• USFDA and CE Approved"
</t>
  </si>
  <si>
    <t xml:space="preserve">Hemoststic clipping device which is preloaded, </t>
  </si>
  <si>
    <t xml:space="preserve">with 11mm open jaw diameter and repositionable capability. Catheter length 155cm.</t>
  </si>
  <si>
    <t xml:space="preserve">with 11mm open jaw diameter and repositionable capability. Catheter length 235cm.</t>
  </si>
  <si>
    <t xml:space="preserve">with 11mm open jaw diameter. Rotatable 360 degrees and repositionable capability. Catheter length 155cm.</t>
  </si>
  <si>
    <t xml:space="preserve">with 11mm open jaw diameter. Rotatable 360 degrees and repositionable capability. Catheter length 235cm.</t>
  </si>
  <si>
    <t xml:space="preserve">INFLATION SYRINGE</t>
  </si>
  <si>
    <t xml:space="preserve">"Single-Use Syringe /Gauge Assembly:
 Compatible with Inflation Handle and CRE Balloon 
 Monitoring balloon pressures
 Luer lock tube should connect to balloon"
</t>
  </si>
  <si>
    <t xml:space="preserve">Multiple Band Ligator kit </t>
  </si>
  <si>
    <t xml:space="preserve">having 7 bands made of polyisoprene. Bands should be seperately molded and back loaded.</t>
  </si>
  <si>
    <t xml:space="preserve">Partially Covered Esophageal distal release made up of single strand Nitinol and covering of polyurathene.</t>
  </si>
  <si>
    <t xml:space="preserve"> Length of stent 10cm having flare diameter 23mm and body diameter 18mm. Delivery system should be high tensile suture release mechanism.</t>
  </si>
  <si>
    <t xml:space="preserve">Partially Covered Esophageal distal release made up of single strand Nitinol and covering of polyurathene. </t>
  </si>
  <si>
    <t xml:space="preserve">Length of stent 12cm having flare diameter 23mm and body diameter 18mm. Delivery system should be high tensile suture release mechanism.</t>
  </si>
  <si>
    <t xml:space="preserve">Length of stent 15cm having flare diameter 23mm and body diameter 18mm. Delivery system should be high tensile suture release mechanism.</t>
  </si>
  <si>
    <t xml:space="preserve">Partially Covered Esophageal proximal release made up of single strand Nitinol and covering of polyurathene.</t>
  </si>
  <si>
    <t xml:space="preserve"> Length of stent 15cm having flare diameter 23mm and body diameter 18mm. Delivery system should be high tensile suture release mechanism.</t>
  </si>
  <si>
    <t xml:space="preserve">Partially Covered Esophageal proximal release made up of single strand Nitinol and covering of polyurathene. </t>
  </si>
  <si>
    <t xml:space="preserve">Length of stent 10cm having flare diameter 23mm and body diameter 18mm. Delivery system should be high tensile suture release mechanism.</t>
  </si>
  <si>
    <t xml:space="preserve">PNEMATIC PUMP</t>
  </si>
  <si>
    <t xml:space="preserve">Achalasia pneumatic Hand Pump 
Compatible with Rigiflex balloon 
 Monitoring balloon pressures
</t>
  </si>
  <si>
    <t xml:space="preserve">Polypectomy snare with star catheter technology having loop</t>
  </si>
  <si>
    <t xml:space="preserve"> width 27mm, outer sheath diameter 2.4mm and working length 240cm.</t>
  </si>
  <si>
    <t xml:space="preserve">Polypectomy snare with star catheter technology having loop </t>
  </si>
  <si>
    <t xml:space="preserve">width 30mm, outer sheath diameter 2.4mm and working length 240cm.</t>
  </si>
  <si>
    <t xml:space="preserve">width 13mm, outer sheath diameter 2.4mm and working length 240cm.</t>
  </si>
  <si>
    <t xml:space="preserve">Pre-cut Needle knife </t>
  </si>
  <si>
    <t xml:space="preserve">with CUTTING WIRE 4MM TAPERED TIP 5FR working channel working LENGTH 200CM</t>
  </si>
  <si>
    <t xml:space="preserve">Rotatable snare with star catheter technology having loop</t>
  </si>
  <si>
    <t xml:space="preserve"> width 13mm, sheath outer diameter 2.4mm and working length 195cm.</t>
  </si>
  <si>
    <t xml:space="preserve">Rotatable snare with star catheter technology having loop </t>
  </si>
  <si>
    <t xml:space="preserve">width 20mm, sheath outer diameter 2.4mm and working length 195cm.</t>
  </si>
  <si>
    <t xml:space="preserve">Single use Biopsy forceps with dual pull wire technology, having open jaw </t>
  </si>
  <si>
    <t xml:space="preserve">diameter 2.4mm with micromesh teeth and working length 160cm. It should have endoglide sheath with proximal and distal markers on the sheath.</t>
  </si>
  <si>
    <t xml:space="preserve">Single use Biopsy forceps with dual pull wire technology, having open jaw.</t>
  </si>
  <si>
    <t xml:space="preserve">diameter 2.4mm with micromesh teeth  and working length 240cm. It should have endoglide sheath with proximal and distal markers on the sheath.</t>
  </si>
  <si>
    <t xml:space="preserve">Sphincterotome </t>
  </si>
  <si>
    <t xml:space="preserve">with 20mm cut wire, 5.5fr tip, Working length 200cm</t>
  </si>
  <si>
    <t xml:space="preserve">Uncovered Colonic stent made up of Nitinol. </t>
  </si>
  <si>
    <t xml:space="preserve">Length of stent 9cm with proximal flare diameter 30mm and boby diameter 25mm. Delivery system diameter should be 10Fr. Stent shoule be able to be reconstraint even after 70% deployment.</t>
  </si>
  <si>
    <t xml:space="preserve">Length of stent 12cm with proximal flare diameter 30mm and boby diameter 25mm. Delivery system diameter should be 10Fr. Stent shoule be able to be reconstraint even after 70% deployment.</t>
  </si>
  <si>
    <t xml:space="preserve">Uncovered Duodenal stent made up of Nitinol. </t>
  </si>
  <si>
    <t xml:space="preserve">Length of stent 9cm with proximal flare diameter 27mm and boby diameter 22mm. Delivery system diameter should be 10Fr. Stent shoule be able to be reconstraint even after 70% deployment.</t>
  </si>
  <si>
    <t xml:space="preserve">Length of stent 12cm with proximal flare diameter 27mm and boby diameter 22mm. Delivery system diameter should be 10Fr. Stent shoule be able to be reconstraint even after 70% deployment.</t>
  </si>
  <si>
    <t xml:space="preserve">Wire Guided Dilatetion Balloon made of non-complient Pebax material with inflation</t>
  </si>
  <si>
    <t xml:space="preserve"> outer diameter 10-11-12mm, balloon length 5.5cm and working length 180cm.</t>
  </si>
  <si>
    <t xml:space="preserve"> outer diameter 10-11-12mm, balloon length 5.5cm and working length 240cm.</t>
  </si>
  <si>
    <t xml:space="preserve"> outer diameter 18-19-20mm, balloon length 5.5cm and working length 240cm.</t>
  </si>
  <si>
    <t xml:space="preserve">Wire Guided Dilatetion Balloon made of non-complient Pebax material with inflation </t>
  </si>
  <si>
    <t xml:space="preserve">outer diameter 6-7-8mm, balloon length 5.5cm and working length 180cm.</t>
  </si>
  <si>
    <t xml:space="preserve">outer diameter 8-9-10mm, balloon length 5.5cm and working length 180cm.</t>
  </si>
  <si>
    <t xml:space="preserve">outer diameter 12-13.5-15mm, balloon length 5.5cm and working length 180cm.</t>
  </si>
  <si>
    <t xml:space="preserve">outer diameter 15-16.5-18mm, balloon length 5.5cm and working length 180cm.</t>
  </si>
  <si>
    <t xml:space="preserve">outer diameter 18-19-20mm, balloon length 5.5cm and working length 180cm.</t>
  </si>
  <si>
    <t xml:space="preserve">outer diameter 6-7-8mm, balloon length 5.5cm and working length 240cm.</t>
  </si>
  <si>
    <t xml:space="preserve">outer diameter 8-9-10mm, balloon length 5.5cm and working length 240cm.</t>
  </si>
  <si>
    <t xml:space="preserve">outer diameter 12-13.5-15mm, balloon length 5.5cm and working length 240cm.</t>
  </si>
  <si>
    <t xml:space="preserve">outer diameter 15-16.5-18mm, balloon length 5.5cm and working length 240cm.</t>
  </si>
  <si>
    <t xml:space="preserve"> Aortic bovine pericardial bioprosthetic surgical valve aldehyde-free dry storage</t>
  </si>
  <si>
    <t xml:space="preserve">Aortic bovine pericardial bioprosthetic surgical with a three-stage integrity preservation treatment that enables aldehyde-free dry storage, an expandable Co-Cr band and fluoroscopically visible size markers. Sizes-19mm,21mm,23mm,25mm,27mm</t>
  </si>
  <si>
    <t xml:space="preserve"> Bioprosthesis Heart Valve Aortic</t>
  </si>
  <si>
    <t xml:space="preserve">Aortic- 19 mm to 27mm,      (2nd generation), US FDA approved                 </t>
  </si>
  <si>
    <t xml:space="preserve"> Bioprosthesis Heart Valve Mitral </t>
  </si>
  <si>
    <t xml:space="preserve">Mitral-25mm to 33mm (2nd generation), US FDA approved</t>
  </si>
  <si>
    <t xml:space="preserve"> insize Drape Antiseptic film with Iodoform</t>
  </si>
  <si>
    <t xml:space="preserve"> 34 cm * 35 cm (Adhesive Area)</t>
  </si>
  <si>
    <t xml:space="preserve"> 56 cm * 45 cm (Ahesive Area)</t>
  </si>
  <si>
    <t xml:space="preserve"> Mitral bovine pericardial bioprosthetic surgical valve aldehyde-free dry storage</t>
  </si>
  <si>
    <t xml:space="preserve">Mitral bovine pericardial bioprosthetic surgical valve with a three-stage integrity preservation treatment that enables aldehyde-free dry storage, a Nitinol wifeform for greater flexibility and fluoroscopically visible Stent posts.</t>
  </si>
  <si>
    <t xml:space="preserve"> PAEDITRIC OXYGENATOR</t>
  </si>
  <si>
    <t xml:space="preserve">Priming volume maximum should be less than 110ml.Minimum operating volume approx. 30 ml • maximum Blood flow rate should be 2.8.ltrs/min.
 • Oxygen transfer should not be less
than 250ml/min.• Pressure drop should be least-up to 100mmHg or less.• Heat exchange efficiency should not be less than 0.65. Surface area Of the fibers should be approx0.8 to 1.0m2 . • Heat exchanger fibre material shouldbe made of polyurethane [TPU] and surface area should be approx. 0.13m2 to 0.15m2 . Blood inlet port 3/8 Blood outlet Port 1/4
Cardioplegia port 1/4 Gas Inlet Port 1/4 Gas Outlet port 1/4Water Port 1/2 Maximum Pressure Blood inlet 1000mmHg,Water Inlet 42 PSI • Blood Storage capacity of hard shell reservoir should be max 3000ml.• Minimum operative volume of hard shell reservoir should be 100ml.</t>
  </si>
  <si>
    <t xml:space="preserve"> PVC TUBING         </t>
  </si>
  <si>
    <t xml:space="preserve">Size-1/4x1/16x12feet</t>
  </si>
  <si>
    <t xml:space="preserve">Size-1/2x3/32x12feet</t>
  </si>
  <si>
    <t xml:space="preserve">Size-3/8x3/32x12feet</t>
  </si>
  <si>
    <t xml:space="preserve">Size-3/16x1/16x12feet</t>
  </si>
  <si>
    <t xml:space="preserve">Adult Arterial cannulae For arch cannulation</t>
  </si>
  <si>
    <r>
      <rPr>
        <sz val="10"/>
        <color rgb="FF000000"/>
        <rFont val="Times New Roman"/>
        <family val="1"/>
      </rPr>
      <t xml:space="preserve">metal tip </t>
    </r>
    <r>
      <rPr>
        <b val="true"/>
        <sz val="10"/>
        <color rgb="FF000000"/>
        <rFont val="Times New Roman"/>
        <family val="1"/>
      </rPr>
      <t xml:space="preserve">CURVED</t>
    </r>
    <r>
      <rPr>
        <sz val="10"/>
        <color rgb="FF000000"/>
        <rFont val="Times New Roman"/>
        <family val="1"/>
      </rPr>
      <t xml:space="preserve"> arterialcannulae Vented 3/8 inch connector, sizes- 24fr</t>
    </r>
  </si>
  <si>
    <r>
      <rPr>
        <sz val="10"/>
        <color rgb="FF000000"/>
        <rFont val="Times New Roman"/>
        <family val="1"/>
      </rPr>
      <t xml:space="preserve">metal tip </t>
    </r>
    <r>
      <rPr>
        <b val="true"/>
        <sz val="10"/>
        <color rgb="FF000000"/>
        <rFont val="Times New Roman"/>
        <family val="1"/>
      </rPr>
      <t xml:space="preserve">CURVED</t>
    </r>
    <r>
      <rPr>
        <sz val="10"/>
        <color rgb="FF000000"/>
        <rFont val="Times New Roman"/>
        <family val="1"/>
      </rPr>
      <t xml:space="preserve"> arterialcannulae Vented 3/8 inch connector, sizes- 22fr</t>
    </r>
  </si>
  <si>
    <r>
      <rPr>
        <sz val="10"/>
        <color rgb="FF000000"/>
        <rFont val="Times New Roman"/>
        <family val="1"/>
      </rPr>
      <t xml:space="preserve">metal tip </t>
    </r>
    <r>
      <rPr>
        <b val="true"/>
        <sz val="10"/>
        <color rgb="FF000000"/>
        <rFont val="Times New Roman"/>
        <family val="1"/>
      </rPr>
      <t xml:space="preserve">CURVED</t>
    </r>
    <r>
      <rPr>
        <sz val="10"/>
        <color rgb="FF000000"/>
        <rFont val="Times New Roman"/>
        <family val="1"/>
      </rPr>
      <t xml:space="preserve"> arterialcannulae Vented 3/8 inch connector, sizes- 20fr</t>
    </r>
  </si>
  <si>
    <t xml:space="preserve">Adult Arterial cannulae For arch cannulation.</t>
  </si>
  <si>
    <r>
      <rPr>
        <b val="true"/>
        <sz val="10"/>
        <color rgb="FF000000"/>
        <rFont val="Times New Roman"/>
        <family val="1"/>
      </rPr>
      <t xml:space="preserve">STRAIGHT</t>
    </r>
    <r>
      <rPr>
        <sz val="10"/>
        <color rgb="FF000000"/>
        <rFont val="Times New Roman"/>
        <family val="1"/>
      </rPr>
      <t xml:space="preserve"> tip arterial cannulae, Connection site 3/8 inch, sizes -16fr</t>
    </r>
  </si>
  <si>
    <r>
      <rPr>
        <b val="true"/>
        <sz val="10"/>
        <color rgb="FF000000"/>
        <rFont val="Times New Roman"/>
        <family val="1"/>
      </rPr>
      <t xml:space="preserve">STRAIGHT</t>
    </r>
    <r>
      <rPr>
        <sz val="10"/>
        <color rgb="FF000000"/>
        <rFont val="Times New Roman"/>
        <family val="1"/>
      </rPr>
      <t xml:space="preserve"> tip arterial cannulae, Connection site 3/8 inch, sizes -18fr</t>
    </r>
  </si>
  <si>
    <t xml:space="preserve">ADULT OXYGENATOR</t>
  </si>
  <si>
    <t xml:space="preserve">• Priming volume should be less than 190ml• Blood flow range should be 0-6 lts/min.• Oxygen transfer should be atleast 400ml/min.• Heat exchange efficiency should not be less than 0.50.• Housing material should be of polycarbonate.
• effective gas exchange Surface area of the fibers should be from 1.2 to 2.4m2 Gas exchange fibre material shud be polypropylene [P P]• Heat exchanger fibre should be made of olyurethane[TPU] and surface area should be approx. 0.2 to 0 .3 m2 Blood inlet port (from pump) 3/8 Blood outlet port 3/8 Cardioplegia port 1/4 GasInlet port 1/4 Gas Outlet port 1/4 Water Ports ½ Maximum Pressure Blood inlet 1000 mmHg water Inlet 42 PSI • Blood storage capacity of hard shell reservoir should be approx. 4000-5000ml• Minimum operating volume of reservoir should be 200ml.
</t>
  </si>
  <si>
    <t xml:space="preserve">Aortic punch Long handle</t>
  </si>
  <si>
    <t xml:space="preserve">a conical tip should be there for easy insertion by straight orbutton hole technique,Ten blade sizes fortrimming to desired size and shape. Sizes – 3.0mm</t>
  </si>
  <si>
    <t xml:space="preserve">a conical tip should be there for easy insertion by straight orbutton hole technique,Ten blade sizes fortrimming to desired size and shape. Sizes – 3.5mm</t>
  </si>
  <si>
    <t xml:space="preserve">a conical tip should be there for easy insertion by straight orbutton hole technique,Ten blade sizes fortrimming to desired size and shape. Sizes – 4mm</t>
  </si>
  <si>
    <t xml:space="preserve">Aortic root cannula with vent line</t>
  </si>
  <si>
    <t xml:space="preserve">Radioopaque tips  with vent line, Flanged standard tip and standard introducer, sizes- 14fr</t>
  </si>
  <si>
    <t xml:space="preserve">Radioopaque tips  with vent line, Flanged standard tip and standard introducer, sizes- 12fr</t>
  </si>
  <si>
    <t xml:space="preserve">Radioopaque tips  with vent line, Flanged standard tip and standard introducer, sizes- 9fr</t>
  </si>
  <si>
    <t xml:space="preserve">Radioopaque tips  with vent line, Flanged standard tip and standard introducer, sizes- 7fr</t>
  </si>
  <si>
    <t xml:space="preserve">Radioopaque tips  with vent line, Flanged standard tip and standard introducer, sizes- 5fr</t>
  </si>
  <si>
    <t xml:space="preserve">ARTERIAL EMBLECTOMYCATHETER</t>
  </si>
  <si>
    <t xml:space="preserve">For Arterial Embolectomy procedure, Usable length 60-80 cm. sizes 7Fr</t>
  </si>
  <si>
    <t xml:space="preserve">For Arterial Embolectomy procedure, Usable length 6fr</t>
  </si>
  <si>
    <t xml:space="preserve">For Arterial Embolectomy procedure, Usable length 60-80 cm. sizes 5Fr</t>
  </si>
  <si>
    <t xml:space="preserve">For Arterial Embolectomy procedure, Usable length 60-80 cm. sizes 4Fr</t>
  </si>
  <si>
    <t xml:space="preserve">For Arterial Embolectomy procedure, Usable length 60-80 cm. sizes 3Fr</t>
  </si>
  <si>
    <t xml:space="preserve">Arteriotomy shunts (IntraCoronary long Shunts)</t>
  </si>
  <si>
    <t xml:space="preserve">Should be beveled tip, Should have fully transparent body, sizes (in mm)- 1.25</t>
  </si>
  <si>
    <t xml:space="preserve">Arteriotomy shunts (IntraCoronary Shunts)</t>
  </si>
  <si>
    <t xml:space="preserve">Should be beveled tip, Should have fully transparent body, Sizes (in mm)- 3.0</t>
  </si>
  <si>
    <t xml:space="preserve">Should be beveled tip, Should have fully transparent body, Sizes (in mm)-  2.75 </t>
  </si>
  <si>
    <t xml:space="preserve">Should be beveled tip, Should have fully transparent body, Sizes (in mm)-  2.5</t>
  </si>
  <si>
    <t xml:space="preserve">Should be beveled tip, Should have fully transparent body, Sizes (in mm)- 2.25</t>
  </si>
  <si>
    <t xml:space="preserve">Should be beveled tip, Should have fully transparent body, Sizes (in mm)- 2.0</t>
  </si>
  <si>
    <t xml:space="preserve">Should be beveled tip, Should have fully transparent body, Sizes (in mm)- 1.75</t>
  </si>
  <si>
    <t xml:space="preserve">Should be beveled tip, Should have fully transparent body, Sizes (in mm)- 1.5</t>
  </si>
  <si>
    <t xml:space="preserve">Should be beveled tip, Should have fully transparent body, Sizes (in mm)- 1.0</t>
  </si>
  <si>
    <t xml:space="preserve">B T Shunts e PTFE</t>
  </si>
  <si>
    <t xml:space="preserve">Size-3mmx10cm With Carbon Inpregnated(CE/US FDA approved will be preferred)</t>
  </si>
  <si>
    <t xml:space="preserve">Size-4mmx10cm With Carbon Inpregnated(CE/US FDA approved will be preferred)</t>
  </si>
  <si>
    <t xml:space="preserve">Size-5mmx10cm With Carbon Inpregnated(CE/US FDA approved will be preferred)</t>
  </si>
  <si>
    <t xml:space="preserve">Size-6mmx10cm With Carbon Inpregnated(CE/US FDA approved will be preferred)</t>
  </si>
  <si>
    <t xml:space="preserve">Size-7mmx10cm With Carbon Inpregnated(CE/US FDA approved will be preferred)</t>
  </si>
  <si>
    <t xml:space="preserve">Size-8mmx10cm With Carbon Inpregnated(CE/US FDA approved will be preferred)</t>
  </si>
  <si>
    <t xml:space="preserve">Size-9mmx10cm With Carbon Inpregnated(CE/US FDA approved will be preferred)</t>
  </si>
  <si>
    <t xml:space="preserve">Size-10mmx10cm (CE/US FDA approved will be preferred)</t>
  </si>
  <si>
    <t xml:space="preserve">Bileaflet Mechanical heart valve Aortic</t>
  </si>
  <si>
    <t xml:space="preserve">Aortic Valve Size 17mm to 27mm  rotatable, Pyrolytic carbon disc,  80-90 degree opening angle, USFDA / CE Certified  </t>
  </si>
  <si>
    <t xml:space="preserve">Bileaflet Mechanical Heart Valve Aortic Valve Size 17mm to 25mm    360 degree continously rotating leaflet</t>
  </si>
  <si>
    <t xml:space="preserve">s, disc and frame made of 100% pyrolytic cardon, openong angle of 85 degrees , USFDA / CE certified</t>
  </si>
  <si>
    <t xml:space="preserve">Bileaflet Mechanical heart valve Mitral</t>
  </si>
  <si>
    <t xml:space="preserve">Mitral Valve Size 23mm to 33mm rotatable, Pyrolytic carbon disc,  80-90 degree opening angle, USFDA / CE Cetified</t>
  </si>
  <si>
    <t xml:space="preserve">Bileaflet Mechanical Heart Valve Mitral with 360 degree continously rotating leaflets, </t>
  </si>
  <si>
    <t xml:space="preserve">Mitral Valve Size 25mm to 33mm disc and frame made of 100% pyrolytic cardon, openong angle of 85 degrees , USFDA / CE certified</t>
  </si>
  <si>
    <t xml:space="preserve">Bovine Collagen Patch</t>
  </si>
  <si>
    <t xml:space="preserve">Coated with Synthetic Sealant NHS-PEG 2.7mmx2.7mm</t>
  </si>
  <si>
    <t xml:space="preserve">Coated with Synthetic Sealant NHS-PEG 4.5mmx4.5mm</t>
  </si>
  <si>
    <t xml:space="preserve">Coated with Synthetic Sealant NHS-PEG 4.5mmx9.0mm</t>
  </si>
  <si>
    <t xml:space="preserve">Bovine Peri Cardium Patch</t>
  </si>
  <si>
    <t xml:space="preserve">Size-4x5cm Thickness .152.25mm</t>
  </si>
  <si>
    <t xml:space="preserve">Size-5x10cm Thickness .2 to 0.6mm</t>
  </si>
  <si>
    <t xml:space="preserve">Size-9x14cm Thickness .2 to 0.6mm</t>
  </si>
  <si>
    <t xml:space="preserve">CABG ADULT DRAPE KIT</t>
  </si>
  <si>
    <t xml:space="preserve">Disposable CABG Pack Sterile (Water,Blood,Alcohol-resistant, SMS fabric of 35 GSM) which includes:- Plain Drape (160*150 cm) - 5 pcs, Mayo Trolley cover - 1 pc, Under patient sheet (160*250 cm) - 1 pc, Triangular Drape Sheet (80*100 cm) - 2 pcs, Groin Drape (40*40 cm) - 1 pc, Screen cover (160*250 cm) - 1 pc, Adhesive towel (W-140cm*L-150cm) - 4 pcs, Main drape / Cardiac drape SMMMS fabric of 35 GSM (150*250cm, incise area-20*40cm- HOLES AT 5 POINTS) - 1 pc, Diathermy Bag - 4 pcs, Surgical gown SMMMS fabric of 35 GSM, reinforced in front (from chest to above knee) &amp;on sleeves (from wrist to above elbow), Two napkin in each Gown - 5 pcs, Hole Towel - 2 pcs</t>
  </si>
  <si>
    <t xml:space="preserve">1x2</t>
  </si>
  <si>
    <t xml:space="preserve">Cardio Vascular Patch</t>
  </si>
  <si>
    <t xml:space="preserve">Hard PTFE FELT Size-10x10</t>
  </si>
  <si>
    <t xml:space="preserve">Cardioplegia adapters                </t>
  </si>
  <si>
    <t xml:space="preserve"> y types </t>
  </si>
  <si>
    <t xml:space="preserve">Chest Binder</t>
  </si>
  <si>
    <t xml:space="preserve">Size-Small</t>
  </si>
  <si>
    <t xml:space="preserve">Size-Medium</t>
  </si>
  <si>
    <t xml:space="preserve">Size-Large</t>
  </si>
  <si>
    <t xml:space="preserve">Size-XL</t>
  </si>
  <si>
    <t xml:space="preserve">Chest Drainage Bottle </t>
  </si>
  <si>
    <t xml:space="preserve">Under water seal drainage system. Double chamber compactunit with 2000 ml capacity</t>
  </si>
  <si>
    <t xml:space="preserve">Conectors for CP Bypass </t>
  </si>
  <si>
    <t xml:space="preserve">1/2x3/8x3/8 (Y connector )</t>
  </si>
  <si>
    <t xml:space="preserve">3/8x3/8x3/8 ( y connector )</t>
  </si>
  <si>
    <t xml:space="preserve">3/8x3/8x1/4 ( y connector )</t>
  </si>
  <si>
    <t xml:space="preserve">3/8x1/4x1/4 ( y connector )</t>
  </si>
  <si>
    <t xml:space="preserve">1/4x1/4x1/4 ( y connector )</t>
  </si>
  <si>
    <t xml:space="preserve">1/2x1/2  (Single Connector )</t>
  </si>
  <si>
    <t xml:space="preserve">1/2x3/8 (Single Connector )</t>
  </si>
  <si>
    <t xml:space="preserve">3/8x3/8 (Single Connector )</t>
  </si>
  <si>
    <t xml:space="preserve">3/8x1/4 (Single Connector )</t>
  </si>
  <si>
    <t xml:space="preserve">1/4x1/4(Single Connector )</t>
  </si>
  <si>
    <t xml:space="preserve">3/8x3/8 luer lock </t>
  </si>
  <si>
    <t xml:space="preserve">1/4x1/4 luer lock </t>
  </si>
  <si>
    <t xml:space="preserve">1/2x1/2x1/2</t>
  </si>
  <si>
    <t xml:space="preserve">1/4x male connector </t>
  </si>
  <si>
    <t xml:space="preserve">Dacron Graft Woven Large SIze</t>
  </si>
  <si>
    <t xml:space="preserve">Size-16mmx30cmCE/US FDA approved will be preferred)</t>
  </si>
  <si>
    <t xml:space="preserve">Size-18mmx30cm(CE/US FDA approved will be preferred)</t>
  </si>
  <si>
    <t xml:space="preserve">Size-20mmx30cm(CE/US FDA approved will be preferred)</t>
  </si>
  <si>
    <t xml:space="preserve">Size-22mmx30cm(CE/US FDA approved will be preferred)</t>
  </si>
  <si>
    <t xml:space="preserve">Size-24mmx30cm(CE/US FDA approved will be preferred)</t>
  </si>
  <si>
    <t xml:space="preserve">Size-26mmx30cm(CE/US FDA approved will be preferred)</t>
  </si>
  <si>
    <t xml:space="preserve">Size-28mmx30cm(CE/US FDA approved will be preferred)</t>
  </si>
  <si>
    <t xml:space="preserve">Size-30mmx30cm(CE/US FDA approved will be preferred)</t>
  </si>
  <si>
    <t xml:space="preserve">Size-32mmx30cm(CE/US FDA approved will be preferred)</t>
  </si>
  <si>
    <t xml:space="preserve">Size-34mmx30cm(CE/US FDA approved will be preferred)</t>
  </si>
  <si>
    <t xml:space="preserve">DACRON MARKING PATCH(Filamentous Fabric)</t>
  </si>
  <si>
    <t xml:space="preserve">Should be Nominal Thickness; around 0.6 mm, Waterpermeabilityapproximately 1800ml, Popularly known as”MARKING PATCH”.Sizes –[2’’ x  2’’] </t>
  </si>
  <si>
    <t xml:space="preserve">Should be Nominal Thickness; around 0.6 mm, Waterpermeabilityapproximately 1800ml, Popularly known as”MARKING PATCH”.Sizes –[4’’  x  4’’]</t>
  </si>
  <si>
    <t xml:space="preserve">Should be Nominal Thickness; around 0.6 mm, Waterpermeabilityapproximately 1800ml, Popularly known as”MARKING PATCH”.Sizes – [6’’  x   6’’]</t>
  </si>
  <si>
    <t xml:space="preserve">Dacron Plain vascular graft</t>
  </si>
  <si>
    <t xml:space="preserve">Size6X40With Carbon Inpregnated(CE/US FDA approved will be preferred)</t>
  </si>
  <si>
    <t xml:space="preserve">Size 7X40With Carbon Inpregnated (CE/US FDA approved will be preferred)</t>
  </si>
  <si>
    <t xml:space="preserve">Size 8X40With Carbon Inpregnated(CE/US FDA approved will be preferred)</t>
  </si>
  <si>
    <t xml:space="preserve">Size 6X80With Carbon Inpregnated (CE/US FDA approved will be preferred)</t>
  </si>
  <si>
    <t xml:space="preserve">Size 7X80With Carbon Inpregnated (CE/US FDA approved will be preferred)</t>
  </si>
  <si>
    <t xml:space="preserve">Size 8X80With Carbon Inpregnated(CE/US FDA approved will be preferred)</t>
  </si>
  <si>
    <t xml:space="preserve">Disposable Bull Dog Type Vascular Clamp </t>
  </si>
  <si>
    <t xml:space="preserve">For Coronary work (1 Set=2 Clamps) Size-small</t>
  </si>
  <si>
    <t xml:space="preserve">For Coronary work (1 Set=2 Clamps) Size-Medium</t>
  </si>
  <si>
    <t xml:space="preserve">For Coronary work (1 Set=2 Clamps) Size-Large</t>
  </si>
  <si>
    <t xml:space="preserve">Disposable Multifire Cliip Applier Long size-15 Clips</t>
  </si>
  <si>
    <t xml:space="preserve">Applier Long size-15 Clips</t>
  </si>
  <si>
    <t xml:space="preserve">10 box</t>
  </si>
  <si>
    <t xml:space="preserve">Disposable Multifire Clip Applier Small size 20 Clip</t>
  </si>
  <si>
    <t xml:space="preserve">Applier Small size 20 Clip</t>
  </si>
  <si>
    <t xml:space="preserve">30 box</t>
  </si>
  <si>
    <t xml:space="preserve">Disposable Sterlised Surgical Cardiovascular Blade for Incising Coronary Artery</t>
  </si>
  <si>
    <t xml:space="preserve">Straight</t>
  </si>
  <si>
    <t xml:space="preserve">Angled</t>
  </si>
  <si>
    <t xml:space="preserve">e PTFE Plain vascular graft</t>
  </si>
  <si>
    <t xml:space="preserve"> Size6X40With Carbon Inpregnated(CE/US FDA approved will be preferred)</t>
  </si>
  <si>
    <t xml:space="preserve"> Size 8X40With Carbon Inpregnated(CE/US FDA approved will be preferred)</t>
  </si>
  <si>
    <t xml:space="preserve"> Size 8X80With Carbon Inpregnated(CE/US FDA approved will be preferred)</t>
  </si>
  <si>
    <t xml:space="preserve">e PTFE stretch re-in forced removable ringed thin wallvascular graft</t>
  </si>
  <si>
    <t xml:space="preserve">Size 6X40 With Carbon Inpregnated (CE/US FDA approved will be preferred)</t>
  </si>
  <si>
    <t xml:space="preserve">7X40With Carbon Inpregnated (CE/US FDA approved will be preferred)</t>
  </si>
  <si>
    <t xml:space="preserve"> With Carbon Inpregnated(CE/US FDA approved will be preferred)8x40</t>
  </si>
  <si>
    <t xml:space="preserve">6X80 With Carbon Inpregnated(CE/US FDA approved will be preferred)</t>
  </si>
  <si>
    <t xml:space="preserve"> Size 7X80With Carbon Inpregnated(CE/US FDA approved will be preferred)</t>
  </si>
  <si>
    <t xml:space="preserve">Size 8X80 With Carbon Inpregnated(CE/US FDA approved will be preferred)</t>
  </si>
  <si>
    <t xml:space="preserve">Size: 6mm x 50cm/70cm/80cm length</t>
  </si>
  <si>
    <t xml:space="preserve">e PTFE stretch re-in forced removable ringed vascular graft</t>
  </si>
  <si>
    <t xml:space="preserve">Size 6X40With Carbon Inpregnated (CE/US FDA approved will be preferred)</t>
  </si>
  <si>
    <t xml:space="preserve"> Size 7X40With Carbon Inpregnated(CE/US FDA approved will be preferred)</t>
  </si>
  <si>
    <t xml:space="preserve">Size 8X80With Carbon Inpregnated (CE/US FDA approved will be preferred)</t>
  </si>
  <si>
    <t xml:space="preserve">ENDO GIA </t>
  </si>
  <si>
    <t xml:space="preserve">6O-4.8MM CARTRIDGE (GREEN)</t>
  </si>
  <si>
    <t xml:space="preserve">ENDO GIA UNIVERSAL GUN </t>
  </si>
  <si>
    <t xml:space="preserve">SHORT for stapling lung</t>
  </si>
  <si>
    <t xml:space="preserve">ENDO GtA </t>
  </si>
  <si>
    <t xml:space="preserve">60-3.sMM CARTRIDGE (BLUE)</t>
  </si>
  <si>
    <t xml:space="preserve">Fibrin Sealant Lyo</t>
  </si>
  <si>
    <t xml:space="preserve">Lyo 2ml Kit having two component Fibrin Sealent Having 1 ml Human Fibrinogen + 1ml Human Thrombin, 1 ml Synthetic Aprotinin and Calcium Chloride with Diplojet System</t>
  </si>
  <si>
    <t xml:space="preserve">Lyo 4ml Kit having two component Fibrin Sealent Having 1 ml Human Fibrinogen + 2ml Human Thrombin, 2 ml Synthetic Aprotinin and Calcium Chloride with Diplojet System</t>
  </si>
  <si>
    <t xml:space="preserve">Flexible annuloplasty ring/ Band for the Mitral/Tricuspid </t>
  </si>
  <si>
    <t xml:space="preserve">Sizes 25- 35mm </t>
  </si>
  <si>
    <t xml:space="preserve">Hamostatic Gelatin Thrombin Matrix VHSD Kit</t>
  </si>
  <si>
    <t xml:space="preserve">10ml.I. VHSD Kit- Flowable Heamostatic Gelatin Thrombin Matrix Contains Thrombin human- 5000 IU/10 ml prefield syringe Containing Gelatine Matrix. 2 Vial of Calcium/Sodium Chloride 5ml syringe with leur connector </t>
  </si>
  <si>
    <t xml:space="preserve">5ml.I. VHSD Kit- Flowable Heamostatic Gelatin Thrombin Matrix Contains Thrombin human- 2500 IU/5 ml prefield syringe Containing Gelatine Matrix. 1 Vial of Calcium/Sodium Chloride 5ml syringe with leur connector </t>
  </si>
  <si>
    <t xml:space="preserve">Heart positioner for beating heart</t>
  </si>
  <si>
    <t xml:space="preserve">Should be a low profile positioner for apex and off apex position and to lift the heart.</t>
  </si>
  <si>
    <t xml:space="preserve">Heart Valve Sinlge leaflet Tilting Disc Aortic</t>
  </si>
  <si>
    <t xml:space="preserve">Aortic Valve Size 17mm to 27mm  Mechanical heart valve rotatable , Polyethelene Disc USFDA / CE Certified</t>
  </si>
  <si>
    <t xml:space="preserve">Heart Valve Sinlge leaflet Tilting Disc Mitral</t>
  </si>
  <si>
    <t xml:space="preserve">Mitral Valve Size 23mm to 33mm Mechanical heart valve rotatable , Polyethelene Disc USFDA / CE Certified</t>
  </si>
  <si>
    <t xml:space="preserve">Intra Aortic Ballon Catheter</t>
  </si>
  <si>
    <t xml:space="preserve">Insertion kit with Arrow pump adapter All size </t>
  </si>
  <si>
    <t xml:space="preserve">Left Heart Vent Catheters</t>
  </si>
  <si>
    <t xml:space="preserve">With perforated tip, malleable bodies with depth mark,All vents should terminate with a vented or nonvented ¼ inch connector, sizes- 18 fr</t>
  </si>
  <si>
    <t xml:space="preserve">With perforated tip, malleable bodies with depth mark,All vents should terminate with a vented or nonvented ¼ inch connector, sizes- 16 fr</t>
  </si>
  <si>
    <t xml:space="preserve">With perforated tip, malleable bodies with depth mark,All vents should terminate with a vented or nonvented ¼ inch connector, sizes- 15 fr</t>
  </si>
  <si>
    <t xml:space="preserve">Ligation Clips Medium</t>
  </si>
  <si>
    <t xml:space="preserve">20 box</t>
  </si>
  <si>
    <t xml:space="preserve">Lung Exerciser</t>
  </si>
  <si>
    <t xml:space="preserve">Three Balls</t>
  </si>
  <si>
    <t xml:space="preserve">Mechanical Aortic Valved conduit </t>
  </si>
  <si>
    <t xml:space="preserve">Polyester Size-19,21,23,25,27,29,31</t>
  </si>
  <si>
    <t xml:space="preserve">Mist Blower</t>
  </si>
  <si>
    <t xml:space="preserve">with specialized nozzle utilizing a micro orifice for fluid delivery and a separate orifice for gas delivery With malleable shaft </t>
  </si>
  <si>
    <t xml:space="preserve">Monofilament Stainless Steel </t>
  </si>
  <si>
    <t xml:space="preserve"> 5 2X75CM  ,   45MM  1/2 Circle  Blunt Point</t>
  </si>
  <si>
    <t xml:space="preserve">1X10</t>
  </si>
  <si>
    <t xml:space="preserve">Monofilament Stainless Steel 2 5X45CM  ,   40MM  1/2 Circle  BLUNT POINT</t>
  </si>
  <si>
    <t xml:space="preserve"> 2 5X45CM  ,   40MM  1/2 Circle  BLUNT POINT</t>
  </si>
  <si>
    <t xml:space="preserve">Monofilament Stainless Steel 4  2X45CM  ,   48MM  1/2 Circle  blunt point </t>
  </si>
  <si>
    <t xml:space="preserve">4  2X45CM  ,   48MM  1/2 Circle  blunt point</t>
  </si>
  <si>
    <t xml:space="preserve">Monofilament Stainless Steel 5  4X45CM  ,   48MM  1/2 Circle  Conventional Cutting </t>
  </si>
  <si>
    <t xml:space="preserve">5  4X45CM  ,   48MM  1/2 Circle  Conventional Cutting </t>
  </si>
  <si>
    <t xml:space="preserve">Monofilament Stainless Steel 6   4X45CM  ,   48MM  1/2 Circle  Conventional Cutting </t>
  </si>
  <si>
    <t xml:space="preserve">6   4X45CM  ,   48MM  1/2 Circle  Conventional Cutting </t>
  </si>
  <si>
    <t xml:space="preserve">Monofilament Stainless Steel 6 2X45CM  ,   45MM  1/2 Circle  blunt point </t>
  </si>
  <si>
    <t xml:space="preserve">6 2X45CM  ,   45MM  1/2 Circle  blunt point </t>
  </si>
  <si>
    <t xml:space="preserve">Multiple perfusion set                </t>
  </si>
  <si>
    <t xml:space="preserve">with  pressure monitoring lines;  multiport tip/integral stopcock.femaleluer on single inlet with 4 legs. 7.6 cm length leg with wide clamps.</t>
  </si>
  <si>
    <t xml:space="preserve">Open Heart Surgery Adult Disposable Package</t>
  </si>
  <si>
    <t xml:space="preserve">Adult Membrane Oxygenator Imported (US FDA approved will be preferred) – 1.7 - 2.5 Sq meter Membrane surface area with sampling manifold with 3 Stopcock (To be supplied with suitable Oxygenator holder) -1 No.,  Custom Tubing Pack – (Design Enclosed Annexure – I)-1 No., Arterial Filter 30- 40 micron with bypass line (To be supplied with suitable holder)-1 No., Cardioplegia Delivery System Delivery ratio 4:1 with standard tubing set (To be supplied with suitable holder)-1 No., Aortic Cannula Wire Reinforced Angled Imported (US FDA approved will be preferred) Size – 16 to 24 Fr-1 No. , Venous Cannula Wire Reinforced Straight Imported (US FDA approved will be preferred) Size – 24 to 36 Fr-2 No., Cardioplegia / Aortic Root Cannula Antigrade with vent., 3 Way Stop Cock-50 No.
Imported (US FDA approved will be preferred)– Size 7 to 9 Fr-1 No., Left Ventricular Sump Vent Catheter with malleable or stiff guide wire 14 Fr - 20 Fr-1 No., Tri extension Line 15 Cm-2 No., Disposable Double Dome Transducer complete Kit compatible to monitor (Mindray 12channel)-1 No., P. M. Line MM – 200 cm -- 3, P.M. Line MF150 cm -- 20, Extension Line with 3 way - 150 cm – 6 &amp; 50cm -2-31 No., Adult Triple Lumen Catheter / 4 Lumen CVP Catheter 7Fr/13-16cm or 8Fr-13cm -20cm or as per patient requirement-1 No., Adult Triple Lumen Catheter / 4 Lumen CVP Catheter 7Fr/13-16cm or 8Fr-13cm -20cm or as per patient requirement-1 No., Adult Ventilator Circuit with catheter mount with HME filter-1 No., 15.a. Arterial Cannula with Flow Switch 20G 45 mm b. Arterial cannula with guide wire 16G, 18G, 20G-1 No., 16.ACT tube Actalyte black-10 No.</t>
  </si>
  <si>
    <t xml:space="preserve">100 Packs</t>
  </si>
  <si>
    <r>
      <rPr>
        <sz val="10"/>
        <rFont val="Times New Roman"/>
        <family val="1"/>
      </rPr>
      <t xml:space="preserve">Pediatric Membrane Oxygenator – Imported (US FDA approved will be preferred) 0.5 – 1.0 Sq meter Membrane surface area with sampling manifold with 3 Stopcock (To be supplied with suitable Oxygenator holder) </t>
    </r>
    <r>
      <rPr>
        <b val="true"/>
        <sz val="10"/>
        <rFont val="Times New Roman"/>
        <family val="1"/>
      </rPr>
      <t xml:space="preserve">- 01 No., </t>
    </r>
    <r>
      <rPr>
        <sz val="10"/>
        <rFont val="Times New Roman"/>
        <family val="1"/>
      </rPr>
      <t xml:space="preserve">Custom Tubing Pack – (Design Enclosed Annexure – II)</t>
    </r>
    <r>
      <rPr>
        <b val="true"/>
        <sz val="10"/>
        <rFont val="Times New Roman"/>
        <family val="1"/>
      </rPr>
      <t xml:space="preserve">  - 01 No., </t>
    </r>
    <r>
      <rPr>
        <sz val="10"/>
        <color rgb="FFFF0000"/>
        <rFont val="Times New Roman"/>
        <family val="1"/>
      </rPr>
      <t xml:space="preserve">Cardioplegia Delivery System delivery ratio 4:1 with standard tubing set (To be supplied with suitable holder)-</t>
    </r>
    <r>
      <rPr>
        <b val="true"/>
        <sz val="10"/>
        <color rgb="FFFF0000"/>
        <rFont val="Times New Roman"/>
        <family val="1"/>
      </rPr>
      <t xml:space="preserve"> ?, </t>
    </r>
    <r>
      <rPr>
        <sz val="10"/>
        <rFont val="Times New Roman"/>
        <family val="1"/>
      </rPr>
      <t xml:space="preserve"> Aortic Cannula Wire Reinforced Angled Imported (US FDA approved will be preferred)size – 8 to 16 Fr - </t>
    </r>
    <r>
      <rPr>
        <b val="true"/>
        <sz val="10"/>
        <rFont val="Times New Roman"/>
        <family val="1"/>
      </rPr>
      <t xml:space="preserve">02 N0.</t>
    </r>
    <r>
      <rPr>
        <sz val="10"/>
        <rFont val="Times New Roman"/>
        <family val="1"/>
      </rPr>
      <t xml:space="preserve"> , </t>
    </r>
    <r>
      <rPr>
        <sz val="10"/>
        <color rgb="FFFF0000"/>
        <rFont val="Times New Roman"/>
        <family val="1"/>
      </rPr>
      <t xml:space="preserve">Venous Cannula Wire Reinforced Straight Imported (US FDA approved will be preferred) Size – 10 to 26 Fr-  ?</t>
    </r>
    <r>
      <rPr>
        <sz val="10"/>
        <rFont val="Times New Roman"/>
        <family val="1"/>
      </rPr>
      <t xml:space="preserve">, Cardioplegia / Aortic Root Cannula Antigrade with vent Imported (CE/US FDA approved will be preferred) Size– 4 to 6 Fr - </t>
    </r>
    <r>
      <rPr>
        <b val="true"/>
        <sz val="10"/>
        <rFont val="Times New Roman"/>
        <family val="1"/>
      </rPr>
      <t xml:space="preserve">01 N0</t>
    </r>
    <r>
      <rPr>
        <sz val="10"/>
        <rFont val="Times New Roman"/>
        <family val="1"/>
      </rPr>
      <t xml:space="preserve">., Left Ventricular Sump Vent Catheter with malleable or shift guided wire 6Fr - 12 Fr -</t>
    </r>
    <r>
      <rPr>
        <b val="true"/>
        <sz val="10"/>
        <rFont val="Times New Roman"/>
        <family val="1"/>
      </rPr>
      <t xml:space="preserve"> 01 N0.,  </t>
    </r>
    <r>
      <rPr>
        <sz val="10"/>
        <rFont val="Times New Roman"/>
        <family val="1"/>
      </rPr>
      <t xml:space="preserve">Tri extension Line 15 Cm- </t>
    </r>
    <r>
      <rPr>
        <b val="true"/>
        <sz val="10"/>
        <rFont val="Times New Roman"/>
        <family val="1"/>
      </rPr>
      <t xml:space="preserve">02 N0. , </t>
    </r>
    <r>
      <rPr>
        <sz val="10"/>
        <rFont val="Times New Roman"/>
        <family val="1"/>
      </rPr>
      <t xml:space="preserve">Disposable Double Dome Transducer complete Kit-</t>
    </r>
    <r>
      <rPr>
        <b val="true"/>
        <sz val="10"/>
        <rFont val="Times New Roman"/>
        <family val="1"/>
      </rPr>
      <t xml:space="preserve">01 N0, </t>
    </r>
    <r>
      <rPr>
        <sz val="10"/>
        <rFont val="Times New Roman"/>
        <family val="1"/>
      </rPr>
      <t xml:space="preserve"> Arterial Cannula with Flow Switch 20G , 22 G, 24G, 26G - </t>
    </r>
    <r>
      <rPr>
        <b val="true"/>
        <sz val="10"/>
        <rFont val="Times New Roman"/>
        <family val="1"/>
      </rPr>
      <t xml:space="preserve">01 No</t>
    </r>
    <r>
      <rPr>
        <sz val="10"/>
        <rFont val="Times New Roman"/>
        <family val="1"/>
      </rPr>
      <t xml:space="preserve">., P. M. Line MM – 150 cm -- 3, P.M. Line MF150 cm -- 20, Extension Line with 3 way - 50 cm – 6 &amp; 10cm -2  </t>
    </r>
    <r>
      <rPr>
        <b val="true"/>
        <sz val="10"/>
        <rFont val="Times New Roman"/>
        <family val="1"/>
      </rPr>
      <t xml:space="preserve">- 31 No. </t>
    </r>
    <r>
      <rPr>
        <sz val="10"/>
        <rFont val="Times New Roman"/>
        <family val="1"/>
      </rPr>
      <t xml:space="preserve">, Pediatric Triple Lumen Catheter / 4 Lumen CVP Catheter 3.5 Fr / 5cm , 4.5 Fr/6cm or 5Fr/8cm or 5.5 Fr/8cm or as per patient requirement- </t>
    </r>
    <r>
      <rPr>
        <b val="true"/>
        <sz val="10"/>
        <rFont val="Times New Roman"/>
        <family val="1"/>
      </rPr>
      <t xml:space="preserve">02 No,</t>
    </r>
    <r>
      <rPr>
        <sz val="10"/>
        <rFont val="Times New Roman"/>
        <family val="1"/>
      </rPr>
      <t xml:space="preserve"> 3 Way Stop Cock</t>
    </r>
    <r>
      <rPr>
        <b val="true"/>
        <sz val="10"/>
        <rFont val="Times New Roman"/>
        <family val="1"/>
      </rPr>
      <t xml:space="preserve"> - 50 No., </t>
    </r>
    <r>
      <rPr>
        <sz val="10"/>
        <rFont val="Times New Roman"/>
        <family val="1"/>
      </rPr>
      <t xml:space="preserve">Pediatric Ventilator Circuit with HME filter with catheter mount</t>
    </r>
    <r>
      <rPr>
        <b val="true"/>
        <sz val="10"/>
        <rFont val="Times New Roman"/>
        <family val="1"/>
      </rPr>
      <t xml:space="preserve"> - 01 No., </t>
    </r>
    <r>
      <rPr>
        <sz val="10"/>
        <rFont val="Times New Roman"/>
        <family val="1"/>
      </rPr>
      <t xml:space="preserve">ACT tube Actalyte black </t>
    </r>
    <r>
      <rPr>
        <b val="true"/>
        <sz val="10"/>
        <rFont val="Times New Roman"/>
        <family val="1"/>
      </rPr>
      <t xml:space="preserve">- 10 No.</t>
    </r>
  </si>
  <si>
    <t xml:space="preserve">Ostial perfusion cannula with basket tip and soft convex tip</t>
  </si>
  <si>
    <t xml:space="preserve">Flanged, radiopaque basket tips/ soft tips with 90 degree angle tip</t>
  </si>
  <si>
    <t xml:space="preserve">Flanged, radiopaque basket tips/ soft tips with 45 degree angle tip</t>
  </si>
  <si>
    <t xml:space="preserve">Pericardial Sumps Size 20 Fr</t>
  </si>
  <si>
    <t xml:space="preserve">Should feature a fluted tip, should be encased in a stainless steel spring and should have weight at the end.</t>
  </si>
  <si>
    <t xml:space="preserve">Plasma lyte-A- 500 ml</t>
  </si>
  <si>
    <t xml:space="preserve">a sterile nonpyrogenic isotonic solution </t>
  </si>
  <si>
    <t xml:space="preserve">PLEDGET </t>
  </si>
  <si>
    <t xml:space="preserve">OVAL 3X6mm FIRM 10 starnds</t>
  </si>
  <si>
    <t xml:space="preserve">OVAL 4.5X6mm FIRM 10 strands</t>
  </si>
  <si>
    <t xml:space="preserve">PLEGIOCARD (20ML)</t>
  </si>
  <si>
    <t xml:space="preserve">cardioplegia solution </t>
  </si>
  <si>
    <t xml:space="preserve">Poliglecapron 25 with Triclosan No 2-0</t>
  </si>
  <si>
    <t xml:space="preserve">Synthetic absorbable surgical suture Irgacare coated Monofilament Poliglecaprone 25 suture, length 70 cm ,size 2-0 with 3/8 Circle oval round body  visi black JB needle 26mm </t>
  </si>
  <si>
    <t xml:space="preserve">Polybutylate coated Polyster 2-0 Double needle</t>
  </si>
  <si>
    <t xml:space="preserve">Synthetic Nonabsorbable surgical suture,Polybutylate coated braided Polyester,2-0,  17mm,1/2 Circle Tapercut, Double Needle, 90 cm Green/blue Braided, </t>
  </si>
  <si>
    <t xml:space="preserve">Synthetic Nonabsorbable surgical suture,Polybutylate coated braided Polyester,2-0,  26mm,1/2 Circle Tapercut, Double Needle, 90 cm Green / blue Braided, </t>
  </si>
  <si>
    <t xml:space="preserve">Polypropylene * II 2-0 90 CM  BLUE  </t>
  </si>
  <si>
    <t xml:space="preserve">26MM  1/2  Circle  Taper Point ,Double arm</t>
  </si>
  <si>
    <t xml:space="preserve">Polypropylene * II 3-0 90CM  , BLUE  </t>
  </si>
  <si>
    <t xml:space="preserve">17MM  1/2 Circle  Taper Point , Double Arm</t>
  </si>
  <si>
    <t xml:space="preserve">Polypropylene * II 4-0 75CM  , BLUE </t>
  </si>
  <si>
    <t xml:space="preserve">17MM  1/2 Circle  Taper Point </t>
  </si>
  <si>
    <t xml:space="preserve">Polypropylene * II 4-0 90CM  , BLUE  </t>
  </si>
  <si>
    <t xml:space="preserve"> 22MM  1/2 Circle  Taper Point ,Double arm</t>
  </si>
  <si>
    <t xml:space="preserve">Polypropylene * II 5-0 75CM  , BLUE </t>
  </si>
  <si>
    <t xml:space="preserve">Polypropylene * II 5-0 75CM  , BLUE  </t>
  </si>
  <si>
    <t xml:space="preserve">12MM  3/8 Circle  Taper Point ,double arm</t>
  </si>
  <si>
    <t xml:space="preserve">13MM  1/2 Circle  Taper Point ,Double Arm</t>
  </si>
  <si>
    <t xml:space="preserve">Polypropylene * II 6-0 75CM  , BLUE  </t>
  </si>
  <si>
    <t xml:space="preserve">11MM  3/8 Circle  Taper Point ,double arm</t>
  </si>
  <si>
    <t xml:space="preserve">13MM  1/2 Circle  Taper Point , Double Arm</t>
  </si>
  <si>
    <t xml:space="preserve">Polypropylene * II 7-0 75  , BLUE  </t>
  </si>
  <si>
    <t xml:space="preserve">10MM  3/8 Circle  Taper Point ,Double arm</t>
  </si>
  <si>
    <t xml:space="preserve">Polypropylene * II 7-0 75 CM BLUE  </t>
  </si>
  <si>
    <t xml:space="preserve">8MM  3/8 Circle  Taper Point ,Double arm</t>
  </si>
  <si>
    <t xml:space="preserve">Polypropylene * II 8-0 60 CM BLUE  </t>
  </si>
  <si>
    <t xml:space="preserve"> 8MM  3/8 Circle  Taper Point ,Double arm</t>
  </si>
  <si>
    <t xml:space="preserve">Polypropylene 4-0</t>
  </si>
  <si>
    <t xml:space="preserve">Synthetic nonabsorbable 1/2 circle TP TF alloy Double arm suture with 11 mm needle and suture length 60cm.</t>
  </si>
  <si>
    <t xml:space="preserve">1x36</t>
  </si>
  <si>
    <t xml:space="preserve">Polypropylene 5-0</t>
  </si>
  <si>
    <t xml:space="preserve">Synthetic polypropylene 17mm 1/2 circle double arm TP Tetrology of fallot Needle with 60 cm suture length.</t>
  </si>
  <si>
    <t xml:space="preserve">Polypropylene 1/2 circle RB (320 microns) Double arm needle with 8mm size, with polymer pledgets 3mm x 3 mm x 1.5 mm</t>
  </si>
  <si>
    <t xml:space="preserve">Polypropylene 6-0</t>
  </si>
  <si>
    <t xml:space="preserve">Synthetic nonabsorbable multicurve comp Curve Ac 1 visi black Double arm 13 mm blue monofilament 75cm , sutures size 6-0</t>
  </si>
  <si>
    <t xml:space="preserve">Pressure Infuser Bag</t>
  </si>
  <si>
    <t xml:space="preserve">Valve is Pre-set up to 300mmHg 500ml</t>
  </si>
  <si>
    <t xml:space="preserve">Valve is Pre-set up to 300mmHg 1000ml</t>
  </si>
  <si>
    <t xml:space="preserve">Valve is Pre-set up to 300mmHg 2000ml</t>
  </si>
  <si>
    <t xml:space="preserve">PTFE coated Cardiac Pacing wire* </t>
  </si>
  <si>
    <t xml:space="preserve"> 3-0 60CM -2X12,  17MM  1/2 Circle  Taper Point </t>
  </si>
  <si>
    <t xml:space="preserve">25 boxes</t>
  </si>
  <si>
    <t xml:space="preserve">PTFE Felt</t>
  </si>
  <si>
    <t xml:space="preserve">Uniquely designed to provide nonabsorbent tissue protection Size-4x4</t>
  </si>
  <si>
    <t xml:space="preserve">Uniquely designed to provide nonabsorbent tissue protection Size-6x6</t>
  </si>
  <si>
    <t xml:space="preserve">Regular Wall Patch of PTFE Thickness –0.4mm</t>
  </si>
  <si>
    <t xml:space="preserve">No Pre clotting, SIZES:- 3CM X 7.5CM,(CE/US FDA approved will be preferred)</t>
  </si>
  <si>
    <t xml:space="preserve">No Pre clotting, SIZES:- 5CM X 7.5CM,(CE/US FDA approved will be preferred)</t>
  </si>
  <si>
    <t xml:space="preserve">Regular Wall Patch of PTFE Thickness –0.6mm</t>
  </si>
  <si>
    <t xml:space="preserve">No Pre clotting, SIZES:- 3CM X 3CM,(CE/US FDA approved will be preferred)</t>
  </si>
  <si>
    <t xml:space="preserve">rGtA MED/THtCK </t>
  </si>
  <si>
    <t xml:space="preserve">60MM CARTRTDGE ( PU RPLE )</t>
  </si>
  <si>
    <t xml:space="preserve">Rigid annuloplasty ring  for Mitral</t>
  </si>
  <si>
    <t xml:space="preserve">Sizes 24mm - 34mm Saddle shape</t>
  </si>
  <si>
    <t xml:space="preserve">Ringer plane 500 ml</t>
  </si>
  <si>
    <t xml:space="preserve">Isotonic solution of several salts  </t>
  </si>
  <si>
    <t xml:space="preserve">SILICONE Coated ,Braided Polyester* 2-0 4BLUE &amp; 4WHITE</t>
  </si>
  <si>
    <t xml:space="preserve">8X36''/90CM DA, Oval Pledget 3x6MM,firm pledget,TAPER POINT,1/2 CIRCLE,25mm</t>
  </si>
  <si>
    <t xml:space="preserve">SILICONE Coated ,Braided Polyester* 2-0 4BLUE &amp; 4WHITE </t>
  </si>
  <si>
    <t xml:space="preserve"> 8X30''/75CM DA, Oval Pledget 3x6MM,firm pledget,TAPER POINT,1/2 CIRCLE,16mm</t>
  </si>
  <si>
    <t xml:space="preserve">8X30''/75CM DA, Oval Pledget 4.5X6 MM, FIRM pledget,TAPER POINT,1/2 CIRCLE,25mm</t>
  </si>
  <si>
    <t xml:space="preserve">SILICONE Coated ,Braided Polyester* 2-0 BLUE 1</t>
  </si>
  <si>
    <t xml:space="preserve">1X30''/75CM DA, Oval Pledget 3X6MM, soft pledget,TAPER POINT,1/2 CIRCLE,25mm</t>
  </si>
  <si>
    <t xml:space="preserve">Single stage venous cannulae straight </t>
  </si>
  <si>
    <t xml:space="preserve">Plastic Multi port tips  one piece, sizes - 32fr</t>
  </si>
  <si>
    <t xml:space="preserve">Single stage venous cannulae with right angle metal tip</t>
  </si>
  <si>
    <t xml:space="preserve">Beveled metal ,multi port tipsConnection  site 3/8 inch, sizes-24fr</t>
  </si>
  <si>
    <t xml:space="preserve">Beveled metal ,multi port tipsConnection  site 3/8 inch, sizes-22fr</t>
  </si>
  <si>
    <t xml:space="preserve">Beveled metal ,multi port tipsConnection  site 3/8 inch, sizes-20fr</t>
  </si>
  <si>
    <t xml:space="preserve">Beveled metal ,multi port tipsConnection  site 3/8 inch, sizes-18fr</t>
  </si>
  <si>
    <t xml:space="preserve">Beveled metal ,multi port tipsConnection  site 3/8 inch, sizes-16fr</t>
  </si>
  <si>
    <t xml:space="preserve">Beveled metal ,multi port tipsConnection  site 3/8 inch, sizes-14fr</t>
  </si>
  <si>
    <t xml:space="preserve">Beveled metal ,multi port tipsConnection  site 3/8 inch, sizes-12fr</t>
  </si>
  <si>
    <t xml:space="preserve">Beveled metal ,multi port tipsConnection  site 3/8 inch, sizes-10fr</t>
  </si>
  <si>
    <t xml:space="preserve">Snugger Set</t>
  </si>
  <si>
    <t xml:space="preserve">All sizes: Three pairs of smooth snuggers with Yellow, Blue &amp;pinkcolors for vessel identification.</t>
  </si>
  <si>
    <t xml:space="preserve">SPECIFICATION FOR  SMALL ADULT OXYGENATOR</t>
  </si>
  <si>
    <t xml:space="preserve">Recommended blood flow rating   0.5 – 5 l/min    
Priming volume upto 140 ml. Effective gas exchange surface area  1.3 m²   Effective heat exchange surface area  0.3 m².Material of gas exchange fiber  Polypropylene (PP) Material of heat exchange fiber   Polyurethane (TPU) Max. volume capacity    4.2 l Maximum blood flow rates:- Venous filter 7 l/min- Cardiotomy filter 5 l/min- Combined   7 l/min Minimum operating volume:- At small adult blood flow rate of 5 l/min 150 ml Cardiotomy filter pore size   40 μm Venous filter pore size   68 μm  Material of defoamer  Polyurethane(PU) Material of filter    Polyester (PET),    Polypropylene (PP]
Material of housing  Polycarbonate (PC)
</t>
  </si>
  <si>
    <t xml:space="preserve">SPECIFICATION FOR ADULT HEMOCONCENTRATOR</t>
  </si>
  <si>
    <t xml:space="preserve">The priming volume should be 70 ml • Effective surface area of the fibers should be ≈1m 2 . • Blood port should be ¼ With Luer locks • Filtrate port should be ½ (1/4adapter). • Blood flow</t>
  </si>
  <si>
    <t xml:space="preserve">SPECIFICATION FOR PEDAITRIC HEMOCONCENTRATOR</t>
  </si>
  <si>
    <t xml:space="preserve">It should have priming volume approx 35ml. • Effective surfacearea of the Fibers should be approx 0.5m 2 . • Blood port should be ¼with Luer locks. • Filtrate port should be ½. •Maximum Trans-membrane Pressure should be 500mm Hg.   • It should have tubing lines along with reservoir Bag.should be ¼with Luer locks. • Filtrate port should be ½. •pressure should not be more than 500mm Hg. • It should have tubing with reservoir bag.</t>
  </si>
  <si>
    <t xml:space="preserve">Steam Inhaler</t>
  </si>
  <si>
    <t xml:space="preserve">Electric</t>
  </si>
  <si>
    <t xml:space="preserve">Synthetic Sealant</t>
  </si>
  <si>
    <t xml:space="preserve">4 ml Composed of two polyethylene Glycol(PEG with dil. Hydrochliric Acid and Sodium Phosphate/ Carbonate Solutions free from Glutaldihyde</t>
  </si>
  <si>
    <t xml:space="preserve">TEFLON PLEDGETS </t>
  </si>
  <si>
    <t xml:space="preserve">1/4"x1/8"x1/6"</t>
  </si>
  <si>
    <t xml:space="preserve">Thoracic catheter</t>
  </si>
  <si>
    <t xml:space="preserve">Made of DEHP free- medical grade polymer,suitable for thoracicdrainage. Sizes - 32</t>
  </si>
  <si>
    <t xml:space="preserve">Made of DEHP free- medical grade polymer,suitable for thoracicdrainage. Sizes -30</t>
  </si>
  <si>
    <t xml:space="preserve">Made of DEHP free- medical grade polymer,suitable for thoracicdrainage. Sizes -28</t>
  </si>
  <si>
    <t xml:space="preserve">Made of DEHP free- medical grade polymer,suitable for thoracic drainage. Size – 24</t>
  </si>
  <si>
    <t xml:space="preserve">Thoracic catheterRight Angle(90°)</t>
  </si>
  <si>
    <t xml:space="preserve">Made of DEHP free- medical grade polymer,suitable for thoracic drainage. Sizes: 32</t>
  </si>
  <si>
    <t xml:space="preserve">Made of DEHP free- medical grade polymer,suitable for thoracic drainage. Sizes: 28</t>
  </si>
  <si>
    <t xml:space="preserve">Made of DEHP free- medical grade polymer,suitable for thoracic drainage. Sizes: 24</t>
  </si>
  <si>
    <t xml:space="preserve">Tissue Stabilizer for beating heart</t>
  </si>
  <si>
    <t xml:space="preserve">Should be a low profile tissuestabilizer with auto spreadfeature of pods.</t>
  </si>
  <si>
    <t xml:space="preserve">Titanium Ligating Clips</t>
  </si>
  <si>
    <t xml:space="preserve">Small with Applicator</t>
  </si>
  <si>
    <t xml:space="preserve">1x30</t>
  </si>
  <si>
    <t xml:space="preserve">Medium with Applicator</t>
  </si>
  <si>
    <t xml:space="preserve">1x25</t>
  </si>
  <si>
    <t xml:space="preserve">Medium/Large with Applicator</t>
  </si>
  <si>
    <t xml:space="preserve">1x20</t>
  </si>
  <si>
    <t xml:space="preserve">Large with Applicator</t>
  </si>
  <si>
    <t xml:space="preserve">Two stage venous cannula</t>
  </si>
  <si>
    <t xml:space="preserve">Multiport tips with atrial baskets Sizes-36/46fr.</t>
  </si>
  <si>
    <t xml:space="preserve">Multiport tips with atrial baskets Sizes-28/36fr</t>
  </si>
  <si>
    <t xml:space="preserve">Multiport tips with atrial baskets Sizes-32/40fr</t>
  </si>
  <si>
    <t xml:space="preserve">URO Meter</t>
  </si>
  <si>
    <t xml:space="preserve">Transparent Mazured volume meter with 200ml urine bag attach</t>
  </si>
  <si>
    <t xml:space="preserve">VASCULAR GRAFT Decron Y Configuration</t>
  </si>
  <si>
    <t xml:space="preserve"> Sizes- 6X12 mm L 50cmWith Carbon Inpregnated(CE/US FDA approved will be preferred)</t>
  </si>
  <si>
    <t xml:space="preserve">Sizes- 7X14 mm L 50cmWith Carbon Inpregnated (CE/US FDA approved will be preferred)S</t>
  </si>
  <si>
    <t xml:space="preserve">Sizes- 8X16 mm L 50cmWith Carbon Inpregnated (CE/US FDA approved will be preferred)</t>
  </si>
  <si>
    <t xml:space="preserve">Sizes- 9X18 mm L 50cmWith Carbon Inpregnated (CE/US FDA approved will be preferred)</t>
  </si>
  <si>
    <t xml:space="preserve">Sizes- 10X20 mm L 50cmWith Carbon Inpregnated(CE/US FDA approved will be preferred)</t>
  </si>
  <si>
    <t xml:space="preserve">VASCULAR GRAFT ePTFE  Y Configuration</t>
  </si>
  <si>
    <t xml:space="preserve">Sizes- 6X12 mm L 50cmWith Carbon Inpregnated(CE/US FDA approved will be preferred)</t>
  </si>
  <si>
    <t xml:space="preserve">Sizes- 7X14 mm L 50cmWith Carbon Inpregnated(CE/US FDA approved will be preferred)</t>
  </si>
  <si>
    <t xml:space="preserve">Sizes- 8X16mm L 50cmWith Carbon Inpregnated(CE/US FDA approved will be preferred)</t>
  </si>
  <si>
    <t xml:space="preserve">Sizes- 9X18 mm L 50cmWith Carbon Inpregnated(CE/US FDA approved will be preferred)</t>
  </si>
  <si>
    <t xml:space="preserve">Vessel cannula with and without Valve.</t>
  </si>
  <si>
    <t xml:space="preserve">Should have clear and radiopaque bodies, with a female luer, beveled and blunt, sizes- 4mm</t>
  </si>
  <si>
    <t xml:space="preserve">Should have clear and radiopaque bodies, with a female luer, beveled and blunt, sizes- 3mm, 4mm</t>
  </si>
  <si>
    <t xml:space="preserve">CR System Digital X- Ray Films (Size 10X12)</t>
  </si>
  <si>
    <t xml:space="preserve">AGFA (DRY STAR DT 2B)</t>
  </si>
  <si>
    <t xml:space="preserve">CR System Digital X- Ray Films (Size 14x17)</t>
  </si>
  <si>
    <t xml:space="preserve">CR System Digital X- Ray Films (Size 8x10)</t>
  </si>
  <si>
    <t xml:space="preserve">MIC PEG kit Gastrostomy Feeding Tube :</t>
  </si>
  <si>
    <t xml:space="preserve">• Medical Grade Silicone Construction
• SECUR-LOK External Retention Ring
• Collapsible Internal Retention Bumper
• Medication Port
• Tubing Clamp
• Radiopaque Strip and Bumper
• FDA approved 
• CE Certified
• Universal and Bolus feeding Port connector
•  ETO sterilized
• Sizes: 14FR, 20FR, 24FR
</t>
  </si>
  <si>
    <t xml:space="preserve">MICKEY -LOW PROFILE Gastrostomy Feeding Tube :</t>
  </si>
  <si>
    <t xml:space="preserve">• Medical Grade Silicone Construction
• Low Profile Design
• Proximal Anti Reflux Valve
• Silicon Internal Retention Balloon
• Tapered Distal Tip
• Recessed tip At recommended Full Volume
• Radiopaque Strip
• DEHP- Free Formulation
• FDA approved 
• CE Certified
• Extension set connector
• ETO Sterilized 
• Size: 12,14,16,18,20,24 FR
</t>
  </si>
  <si>
    <t xml:space="preserve">MIC Gastrostomy Feeding Tube :</t>
  </si>
  <si>
    <t xml:space="preserve">• Medical Grade Silicone Construction
• Soft square skin disc
• ISO colour size Compliant balloon Ports
• Silicon Internal Retention Balloon
• Tapered Distal Tip
• Recessed tip At recommended Full Volume
• Radiopaque Strip
• DEHP- Free Formulation
• FDA approved 
• CE Certified
• Universal feeding Port connector 
• Gamma Sterilised 
• Sizes: 14,16,18,20,22,24 FR
</t>
  </si>
  <si>
    <t xml:space="preserve">Pediatric Closed suction specifications</t>
  </si>
  <si>
    <t xml:space="preserve">• Y Endotracheal tube connector. Gamma sterilized.
•  One Way Lavage/Irrigation port. 
• Tactile Sleeve for better grip.
•  Numbered and color coded catheter allowing the clinician to limit the distance of catheter advance.
• Lockable thumb control valve. 
• Peep seal to avoid PEEP lose during suctioning.
•  Trach Care technology
• Size: 5FR
</t>
  </si>
  <si>
    <t xml:space="preserve">• Y Endotracheal tube connector. Gamma sterilized.
•  One Way Lavage/Irrigation port. 
• Tactile Sleeve for better grip.
•  Numbered and color coded catheter allowing the clinician to limit the distance of catheter advance.
• Lockable thumb control valve. 
• Peep seal to avoid PEEP lose during suctioning.
• Trach Care technology
• Size: 6FR
</t>
  </si>
  <si>
    <t xml:space="preserve">Adult Closed suction specifications</t>
  </si>
  <si>
    <t xml:space="preserve">• Y Endotracheal tube connector. Gamma sterilized.
•  One Way Lavage/Irrigation port. 
• Tactile Sleeve for better grip.
•  Numbered and color coded catheter allowing the clinician to limit the distance of catheter advance.
• Lockable thumb control valve. 
• Peep seal to avoid PEEP lose during suctioning.
•  Trach Care technology
• Size: 14FR
</t>
  </si>
  <si>
    <t xml:space="preserve">Antimicrobial Foley catheter</t>
  </si>
  <si>
    <t xml:space="preserve">Antimicrobial - Silver Nano Particles </t>
  </si>
  <si>
    <t xml:space="preserve"> Disposable Perforato</t>
  </si>
  <si>
    <t xml:space="preserve"> Disposable Perforator with Hudson end &amp; auto stop technology. Size - 14mm, 11mm, 9mm</t>
  </si>
  <si>
    <t xml:space="preserve">Adhesion Barrier Matrix.</t>
  </si>
  <si>
    <t xml:space="preserve">2- Adhesion Barrier Matrix. Size - 1×1, 1×3, 2×2, 3×3, 4×5 inch</t>
  </si>
  <si>
    <t xml:space="preserve">EVD Catheter</t>
  </si>
  <si>
    <t xml:space="preserve">4- Rifampicin 0.54% &amp; Clindamycin 15% Impregnated EVD Catheter having length 35 &amp; I.D. 1.5mm</t>
  </si>
  <si>
    <t xml:space="preserve">Shunt Cathetera</t>
  </si>
  <si>
    <t xml:space="preserve">5- Rifampicin 0.54% &amp; Clindamycin 15% Impregnated VP Shunt Cathetera. Ventricular Cathtere should be 14cm long &amp; Peritoneal Catheter should be 120cm long.</t>
  </si>
  <si>
    <t xml:space="preserve">Nasal PAP Ventilation System</t>
  </si>
  <si>
    <t xml:space="preserve">·       Pre • Pre Oxygenate
• Relieve upper airway obstruction due to decreased level of consciousness 
• Maintain Ventilation
• Rescue Ventilate
• Ease access for intra oral procedures 
• Be used perioperatively without the need for additional equipment 
</t>
  </si>
  <si>
    <t xml:space="preserve"> The valve should be Bovine pericardium made of double sheet structure of Pericardium.
2. The valve should be fixed on a self-expanding Nitinol Alloy stent to expand itself in the
Sinus Valsalva and collapsible design to aid visualization during complex procedures.
3. The stent should be coated with Carbofilm to improve biocompatibility.
4. The valve should be completely sutureless for rapid deployment in aortic position.
5. The tissue should be fixed with Glutraldehyde and then neutralized with Homocystic
acid.
6. It should be stored in a paraben solution and should not require rinsing of the valve.
7. It should be compatible with Minimal Invasive access and Valve in Valve procedure.
8. It should have a clinical evidence of 11 years with promising results of long-term
durability and freedom from SVD.
9. It should have sizes available as Small (19-21mm), Medium (21-23mm), Large (23-25mm)
and XL (25-27mm) 10.USFDA/CE Certified</t>
  </si>
  <si>
    <t xml:space="preserve">Sterile Water for Humidification </t>
  </si>
  <si>
    <t xml:space="preserve">The Closed system design of Vyaire flexible sterile water bags helps minimize the possibility of contamination to your patients. When solution bags are attached to the appropriate feed sets, replenishing empty nebulizers and refilling chambers are simplified. The easy one-step set-up offers convenience and reduces patient interruptions. These bags contain sterile water for inhalation USP, and are available in two sizes: 1,000 </t>
  </si>
  <si>
    <t xml:space="preserve">The Closed system design of Vyaire flexible sterile water bags helps minimize the possibility of contamination to your patients. When solution bags are attached to the appropriate feed sets, replenishing empty nebulizers and refilling chambers are simplified. The easy one-step set-up offers convenience and reduces patient interruptions. These bags contain sterile water for inhalation USP, and are available in two sizes:  2,000mL.</t>
  </si>
  <si>
    <t xml:space="preserve">Fluid Warmer disposable kit</t>
  </si>
  <si>
    <t xml:space="preserve">• Is able to deliver normothermic fluids at wide range of flow rates from 75 ml/hr to 1100 ml/min
• Can deliver fluids at a maximum flow rate upto 1400 ml/min
• Has integrated air detector / clamp that automatically clamps the patient line when air is detectedto help prevent any air embolism being delivered to the patient
• Clearing the bolus of air and restoring the fluid flow are quickly accomplished without disconnectingfrom the patient.
• Has integrated automated pressure chambers that accommodate standard blood and crystalloid bags and pressurizes to a constant pressure of 300 mm Hg
• Disposables  filter the fluids using a filter of minimum of 170 micron size
• Should have USFDA Approved 
</t>
  </si>
  <si>
    <t xml:space="preserve">Monopoloar Pencil</t>
  </si>
  <si>
    <t xml:space="preserve">Shpuld be EUROPEN CE aproved with 4 digit Notified  body taflon quoted </t>
  </si>
  <si>
    <t xml:space="preserve">Right angle with 18 pressure settings from 30-200 mm H2O Should contain Both Ventricular &amp; Peritoneal Catheter </t>
  </si>
  <si>
    <t xml:space="preserve">Cartridge for ETO machine</t>
  </si>
  <si>
    <t xml:space="preserve">100percentage Ethylene Oxide gas cartridge with 100ml capacity</t>
  </si>
  <si>
    <t xml:space="preserve">Sealing Roll - 5 cm (50mm X 200mtr)</t>
  </si>
  <si>
    <t xml:space="preserve">EO &amp; Steam indicator should be located in the seal area, Povidine Iodine should not pass through paper side, Should comply standard EN ISO 11140 - 1 EN ISO 868-3,5,6. Paper &amp; plastic as per EN ISO standard, Leakage test method - ASTMF 1929-98, Bioburden EN ISO 11607, medical grade 60gsm paper confirming EN 868-3. Lot no, date of manufacturing and date of expiry must be print internally. Size of reel should be printed on plastic side </t>
  </si>
  <si>
    <t xml:space="preserve">Sealing Roll - 10 cm (100mm X 200mtr)</t>
  </si>
  <si>
    <t xml:space="preserve">Sealing Roll - 15 cm (150mm X 200mtr)</t>
  </si>
  <si>
    <t xml:space="preserve">Sealing Roll - 20 cm (200mm X 200mtr)</t>
  </si>
  <si>
    <t xml:space="preserve">Sealing Roll - 25 cm (250mm X 200mtr)</t>
  </si>
  <si>
    <t xml:space="preserve">Sealing Roll - 30 cm (300mm X 200mtr)</t>
  </si>
  <si>
    <t xml:space="preserve">Sealing Roll - 35 cm (350mm X 200mtr)</t>
  </si>
  <si>
    <t xml:space="preserve">Biological Indicatior ETO</t>
  </si>
  <si>
    <t xml:space="preserve">Self contained BI for ETO process according to EN ISO 11138-2 Bacillus Atorphaeus available with population of 10^6</t>
  </si>
  <si>
    <t xml:space="preserve">Biological Indicatior Steam</t>
  </si>
  <si>
    <t xml:space="preserve">Self contained BI for steam sterilization process according to EN ISO 11138-1 Bacillus Stearothermophilus available with population of 10^6</t>
  </si>
  <si>
    <t xml:space="preserve">Biological Indicator Plasma</t>
  </si>
  <si>
    <t xml:space="preserve"> 3 Line label Indicator ETO (Type 1)</t>
  </si>
  <si>
    <t xml:space="preserve">3 Line Label indicator documentation to be used in labeling gun, Shounld be lead free, 3 Line label with double adhesive with Alpha numeric &amp; numeric letters, Type 1 as per EN ISO 11140-1 </t>
  </si>
  <si>
    <t xml:space="preserve"> 3 Line label Indicator Steam (Type 1)</t>
  </si>
  <si>
    <t xml:space="preserve">3 Line Label indicator documentation to be used in labeling gun, Shounld be lead free &amp; Heat test pass, 3 Line label with double adhesive with Alpha numeric &amp; numeric letters, Type 1 as per EN ISO 11140-1 </t>
  </si>
  <si>
    <t xml:space="preserve"> 3 Line label Indicator Plasma (Type 1)</t>
  </si>
  <si>
    <t xml:space="preserve">Type 6 Chemical Indicator Steam</t>
  </si>
  <si>
    <t xml:space="preserve">The Label with process indicator according to EN ISO 11140 -1 Type 6, To check steam penetration, Should be lead free, Should be with adhasive for easy documentation</t>
  </si>
  <si>
    <t xml:space="preserve">Type 4 Chemical Indicator ETO</t>
  </si>
  <si>
    <t xml:space="preserve">The Label with process indicator according to EN ISO 11140 -1 Type 4, To check EO gas penetration, Should be lead free, Should be with adhasive for easy documentation</t>
  </si>
  <si>
    <t xml:space="preserve">Type 4 Chemical Indicator Plasma</t>
  </si>
  <si>
    <t xml:space="preserve">The Label with process indicator according to EN ISO 11140 -1 Type 6, To check VH2O2 penetration, Should be lead free, Should be with adhasive for easy documentation</t>
  </si>
  <si>
    <t xml:space="preserve">Bowie Dick Sheet (A4 Size)</t>
  </si>
  <si>
    <t xml:space="preserve">Monitoring of Air removal and Steam penetration  in pre vacuum sterilizers, Indicator Class 2 as per ISO 11140-1, </t>
  </si>
  <si>
    <t xml:space="preserve">Bowie Dick Test Pack</t>
  </si>
  <si>
    <t xml:space="preserve">Monitoring of Air removal and Steam penetration  in pre vacuum sterilizers, Indicator Class 2 as per ISO 11140-1, Operating temperature with time as per 134°C - 3.5mins, 121°C- 12mins</t>
  </si>
  <si>
    <t xml:space="preserve">Tyvek Roll -7.5 cm (75mm X 70mtr)</t>
  </si>
  <si>
    <t xml:space="preserve">Real with H2O2 Indicator to monitor plasma sterilization. Comply with EN ISO 868-5 and ISO 11607Free from lead and heavy metals. LOT no ,manufacturing date, expiry date must be printed internally, Size of reel should be printed on plastic side </t>
  </si>
  <si>
    <t xml:space="preserve">Tyvek Roll - 10 cm (100mm X 70mtr)</t>
  </si>
  <si>
    <t xml:space="preserve">Tyvek Roll - 15 cm (150mm X 70mtr)</t>
  </si>
  <si>
    <t xml:space="preserve">Tyvek Roll - 20 cm (200mm X 70mtr)</t>
  </si>
  <si>
    <t xml:space="preserve">Tyvek Roll - 25 cm (250mm X 70mtr)</t>
  </si>
  <si>
    <t xml:space="preserve">Tyvek Roll - 30 cm (300mm X 70mtr)</t>
  </si>
  <si>
    <t xml:space="preserve">Tyvek Roll - 35 cm (350mm X 70mtr)</t>
  </si>
  <si>
    <t xml:space="preserve">Enzymatic Cleaning Solution 4Ltr Bottle</t>
  </si>
  <si>
    <t xml:space="preserve">Low foam multi enzyme solution. Mild alkaline , PH = 9- 10.5, should work in hard, soft and cold water. Biodegradable, Eco friendly, No ecotoxicity, CE certified, </t>
  </si>
  <si>
    <t xml:space="preserve">Thermal Paper Roll 5.5cm</t>
  </si>
  <si>
    <t xml:space="preserve">Documentation Record Printing ETO</t>
  </si>
  <si>
    <t xml:space="preserve">Thermal Paper Roll 11.5cm</t>
  </si>
  <si>
    <t xml:space="preserve">Documentation Record Printing Autoclave</t>
  </si>
  <si>
    <t xml:space="preserve">Enzymatic Detergent 
for WD -5 Ltr can 
</t>
  </si>
  <si>
    <t xml:space="preserve">Cleaning and Decontamination of 
medical equipments  (40can)</t>
  </si>
  <si>
    <t xml:space="preserve">Biological Indicator 
( For Steam ) </t>
  </si>
  <si>
    <t xml:space="preserve">To moniter ethylene oxide sterilization 
process (2pack 50 each)
</t>
  </si>
  <si>
    <t xml:space="preserve">Biological Indicator 
( For ETO ) </t>
  </si>
  <si>
    <t xml:space="preserve">To moniter  sterilization process (1 pack 50 each</t>
  </si>
  <si>
    <t xml:space="preserve">Thermal Ppaer 
Roll DPA 038
MG15 ( 11.4 cm )</t>
  </si>
  <si>
    <t xml:space="preserve">Autoclave Record Printing (2pack 50 each)</t>
  </si>
  <si>
    <t xml:space="preserve">ETO Printing Roll 
5.5 cm</t>
  </si>
  <si>
    <t xml:space="preserve">For ETO Record (1 pack 50 each</t>
  </si>
  <si>
    <t xml:space="preserve">Membrane 4040</t>
  </si>
  <si>
    <t xml:space="preserve">For RO Plant </t>
  </si>
  <si>
    <t xml:space="preserve">Micron Filter Cartridge 20''
Long </t>
  </si>
  <si>
    <t xml:space="preserve">Antiscalant Chemical 8211
10 Ltr. Can</t>
  </si>
  <si>
    <t xml:space="preserve">To preventing the membranes from scaling (20 can)</t>
  </si>
  <si>
    <t xml:space="preserve">Door Seal 66</t>
  </si>
  <si>
    <t xml:space="preserve">For Steam Sterilizer Machines </t>
  </si>
  <si>
    <t xml:space="preserve">Lubricant BARIERTA</t>
  </si>
  <si>
    <t xml:space="preserve">For Steam Sterilizer Machines</t>
  </si>
  <si>
    <t xml:space="preserve">Air Filter AVF 021 FRP</t>
  </si>
  <si>
    <t xml:space="preserve">Type 1 Chemical  Indicator
( For Steam ) </t>
  </si>
  <si>
    <t xml:space="preserve">Process Indicators (2 pack 50 each)</t>
  </si>
  <si>
    <t xml:space="preserve">Type 1 Chemical 
Indicator 
( For Steam )</t>
  </si>
  <si>
    <t xml:space="preserve">Process Indicators (1 pack 50 each)</t>
  </si>
  <si>
    <t xml:space="preserve">Bowie Dick Sheet(A4Size )</t>
  </si>
  <si>
    <t xml:space="preserve">To evaluate the performance of pre vaccum sterilizer (4 pack 500 each)</t>
  </si>
  <si>
    <t xml:space="preserve">TYPE 5 Chemical indicator
( For ETO ) </t>
  </si>
  <si>
    <t xml:space="preserve">Integrating Indicators  (4 pack 500 each)</t>
  </si>
  <si>
    <t xml:space="preserve">Type 6 Chemical Indicator 
( For Steam )</t>
  </si>
  <si>
    <t xml:space="preserve">Emulating Indicators (cycle varification indicators ) (10 pack 100 each)</t>
  </si>
  <si>
    <t xml:space="preserve">Polypropylene 8-0</t>
  </si>
  <si>
    <t xml:space="preserve"> synthetic Nonabsorbable surgical suture with controlled linear elongation process &amp; plastic knot deformity,Polypropylene 8-0, tungsten-rhenium’s Needle, 8.0 mm, 3/8 Circle TP, BV, 175-6 Double Needle (Blue 60cm)</t>
  </si>
  <si>
    <t xml:space="preserve">Polypropylene 7-0</t>
  </si>
  <si>
    <t xml:space="preserve"> synthetic Nonabsorbable surgical suture with controlled linear elongation process &amp; plastic knot deformity,Polypropylene 7-0 ,tungsten-rhenium’s Needle 9.3MM, 3/8 Circle, BV 175-8 CC TP, Double Needle (Blue 60cm)</t>
  </si>
  <si>
    <t xml:space="preserve"> synthetic Nonabsorbable surgical suture with controlled linear elongation process &amp; plastic knot deformity, Polypropylene 6-0 ,tungsten-rhenium’s Needle,13MM ,3/8 Circle, TP, C-1 Double Needle, (Blue 60cm), </t>
  </si>
  <si>
    <t xml:space="preserve">Polybutylate coated Polyester Size 2-0</t>
  </si>
  <si>
    <t xml:space="preserve">synthetic Nonabsorbable surgical suture,Polybutylate coated, Braided Polyester, 2-0 ,17mm, 1/2 Circle Taper cut SX Double Needle, 5-Green,5-White Sutures, 75cm with Pledgets (6X3X1.5) mm</t>
  </si>
  <si>
    <t xml:space="preserve"> synthetic Nonabsorbable surgical suture,Polybutylate coated, Braided Polyester, 2-0 ,26mm, 1/2 Circle Tapercut SX Double Needle, 5-Green,5-White Sutures, 75cm with Pledgets (6X3X1.5) mm</t>
  </si>
  <si>
    <t xml:space="preserve">synthetic Nonabsorbable surgical suture,Polybutylate coated, Braided Polyester, 2-0 ,17mm, 1/2 Circle Taper cut Ethalloy SX Double Needle, 5-Green,5-White Sutures, 75cm </t>
  </si>
  <si>
    <t xml:space="preserve"> synthetic Nonabsorbable surgical suture,Polybutylate coated, Braided Polyester, 2-0 ,26mm, 1/2 Circle Tapercut SX V-7 Double Needle, 5-Green,5-White Sutures, 75cm </t>
  </si>
  <si>
    <t xml:space="preserve">Sternum Closure band with Polyetheretherketone material</t>
  </si>
  <si>
    <t xml:space="preserve">Sternal closure implant made of biocompatible PEEK(Polyetheretherketone) polymer with consistent tension across sternotomy or fracture of the sternum (Pack of 5 Bands)</t>
  </si>
  <si>
    <t xml:space="preserve">Sternal Closure fixiation device</t>
  </si>
  <si>
    <t xml:space="preserve">APPLIC-INSTR F/STERNAL CLOSURE IMPLANTS</t>
  </si>
  <si>
    <t xml:space="preserve">Polyglactin 910 with triclosan Suture No 2-0</t>
  </si>
  <si>
    <t xml:space="preserve">synthetic Nonabsorbable surgical suture,Polyglactin910 with Irgacare MP coated, undyed 2-0, 1/2 Circle Round Body Taper point CT-1 36mm, 90cm Undyed</t>
  </si>
  <si>
    <t xml:space="preserve">Polyglactin 910 with triclosan Suture No 1 -0</t>
  </si>
  <si>
    <t xml:space="preserve">synthetic Nonabsorbable surgical suture,Polyglactin910 with Triclosan coated, undyed 1-0, 1/2 Circle Round Body Taper point CT-1 36mm, 90cm Undyed</t>
  </si>
  <si>
    <t xml:space="preserve">Polyglactin 910 with triclosan Suture No 1</t>
  </si>
  <si>
    <t xml:space="preserve">synthetic Nonabsorbable surgical suture,Polyglactin910 with Irgacare MP Coated, undyed 1, 1/2 Circle Round Body Taper point CT-1 36mm, 90cm Undyed</t>
  </si>
  <si>
    <t xml:space="preserve">Polyglactin 910 with triclosan Suture No 3-0</t>
  </si>
  <si>
    <t xml:space="preserve">Synthetic Nonabsorbable surgical suture,Polyglactin910 with Irgacare MP Coated, undyed 3-0, 3/8 Circle Cutting PS1 Prime, Multi Pass Ethalloy, 24mm, 70cm Undyed</t>
  </si>
  <si>
    <t xml:space="preserve">Polybutylate suture No 2</t>
  </si>
  <si>
    <t xml:space="preserve"> synthetic Nonabsorbable surgical suture,Polybutylate coated braided Polyester,44.8 MM Green 1/2 Circle Tapercut V-39  , 2 no., 75 cm</t>
  </si>
  <si>
    <t xml:space="preserve">Polybutylate suture No 5</t>
  </si>
  <si>
    <t xml:space="preserve"> Non absorbable surgical suture sterilized surgical needled suture Polybutylate Coated with Polyster Braided Green  with Size 5, 1/2 Circle Taper cut  V-55, 55mm Braided 75 cm, 4 Suture per foil)
</t>
  </si>
  <si>
    <t xml:space="preserve">Hemostate Non- Woven</t>
  </si>
  <si>
    <t xml:space="preserve"> Oxidized Regenerated Cellulose based Topical Absorbable Hemostat, structured Non-woven    material, with Bactericidal property. ease-of-use in both open and Minimally Invasive Procedures. size 2"x4" inch</t>
  </si>
  <si>
    <t xml:space="preserve">Hemostate Non- Woven 4" x 4"</t>
  </si>
  <si>
    <t xml:space="preserve"> Oxidized Regenerated Cellulose based Topical Absorbable Hemostat, structured Non-woven    material, with Bactericidal property. ease-of-use in both open and Minimally Invasive Procedures. size 4"x4" inch</t>
  </si>
  <si>
    <t xml:space="preserve">Poliglecapron 25 with Triclosan No 3-0</t>
  </si>
  <si>
    <t xml:space="preserve">Synthetic absorbable surgical suture Irgacare coated Monofilament Poliglecaprone 25 suture, length 70 cm ,size 3-0 with 3/8 Circle reverse cutting FS ,  26mm needle</t>
  </si>
  <si>
    <t xml:space="preserve">Barbed Suture NO 1- 0</t>
  </si>
  <si>
    <t xml:space="preserve">Absorbable unidirectional barbed device, symmetric anchoring pattern, triclosan coated polydioxanone, size 0, 36mm 1/2 circle taper point needle, 45 cm</t>
  </si>
  <si>
    <t xml:space="preserve">Barbed Suture NO 1</t>
  </si>
  <si>
    <t xml:space="preserve">Absorbable unidirectional barbed device, symmetric anchoring pattern, triclosan coated polydioxanone, size 1, 36mm 1/2 circle taper point needle, 45 cm</t>
  </si>
  <si>
    <t xml:space="preserve">Barbed Suture NO 1- 0 with 40 mm needle</t>
  </si>
  <si>
    <t xml:space="preserve">Absorbable unidirectional barbed device, symmetric anchoring pattern, triclosan coated polydioxanone, size 1, 40mm 1/2 circle taper point needle, 45 cm</t>
  </si>
  <si>
    <t xml:space="preserve">absorbable Hemostate with fibril layer 2" x 4" </t>
  </si>
  <si>
    <t xml:space="preserve">Oxidized Regenerated Cellulose based Topical Absorbable Hemostat, fibrillar/layer form, with Bactericidal property. Fibril material (7layers) for broad surface area coverage. size 2"x4" inch</t>
  </si>
  <si>
    <t xml:space="preserve">Multilayer Tissue Saprateing Mesh 15 x 15 cm</t>
  </si>
  <si>
    <t xml:space="preserve">Tissue separating multilayer mesh for intra-abdominal open and laparoscopic  ventral hernia repair. Soft polypropylene mesh clubbed with polydiaxanone layer and has an oxidized regenerated cellulose on visceral side. 15CMX15CM SQUARE</t>
  </si>
  <si>
    <t xml:space="preserve">Absorbable Mesh fixation device </t>
  </si>
  <si>
    <t xml:space="preserve">Complete Absorbable Mesh Fixation Device with minimum Strap length 7.0 mm  2 point fixation to hold the mesh and device.</t>
  </si>
  <si>
    <t xml:space="preserve">Floable Hemostatic matrix with thrombin  200 IU</t>
  </si>
  <si>
    <t xml:space="preserve">ABSORBABLE PORCINE GELATIN BASED TOPICAL ABSORBABLE FLOWABLE HEMOSTAT WITH 6CC SYRINGE PRE-FILLED WITH HEMOSTATIC MATRIX.2000 IU OF STERILE LYOPHILIZED HUMAN THROMBIN TOTAL VOLUME 8ML WITH 14.3 CM WHITE APPLICATOR TIP &amp; 14.6 CM BLUE FLEXIBLE APPLICATOR TIP</t>
  </si>
  <si>
    <t xml:space="preserve">Loop Polydioxanone with Irgacare MP No 1 </t>
  </si>
  <si>
    <t xml:space="preserve">Polydioxanone Irgacare MP  Coated  122CM ,1 LOOP SGLE ARMED ,65MM</t>
  </si>
  <si>
    <t xml:space="preserve">Polydioxanone with antibacterial coating 2-0</t>
  </si>
  <si>
    <t xml:space="preserve">Polydioxanone Irgacare MP 70CM M3 USP2/0 SGLE ARMED SH,1/2 Circle ,Round Body,26MM</t>
  </si>
  <si>
    <t xml:space="preserve">Polydioxanone with antibacterial coating No 1</t>
  </si>
  <si>
    <t xml:space="preserve">Polydioxanone Irgacare MP 90CM M4 USP1 SGLE ARMED CTX,I/2 CIRCLE,48MM</t>
  </si>
  <si>
    <t xml:space="preserve">PolydioxanoneIrgacare MP 70CM M2 USP3/0 SGLE ARMED RB-1,1/2 Circle ,Round Body,17MM</t>
  </si>
  <si>
    <t xml:space="preserve">Loop Polydioxanone with Irgacare MP No 1-0</t>
  </si>
  <si>
    <t xml:space="preserve">PolydioxanoneIrgacare MP Coated 150CM USP1-0 RB CTX,I/2 CIRCLE,48MM</t>
  </si>
  <si>
    <t xml:space="preserve">Temporary pacing wire </t>
  </si>
  <si>
    <t xml:space="preserve">PTFE coated Cardiac Pacing wire* 0 60CM , 20MM  1/2 Circle  Taper Point </t>
  </si>
  <si>
    <t xml:space="preserve">Polypropylene No 3-0</t>
  </si>
  <si>
    <t xml:space="preserve">Synthetic Nonabsorbable surgical suture  with controlled linear elongation process &amp; plastic knot deformity Polypropylene 3-0, 26mm, 1/2 Circle Round Body Taper Point, Ethalloy, Double Needle, 90cm</t>
  </si>
  <si>
    <t xml:space="preserve">Polypropylene 2-0 </t>
  </si>
  <si>
    <t xml:space="preserve">Synthetic Nonabsorbable surgical suture  with controlled linear elongation process &amp; plastic knot deformity Polypropylene 2-0, 26mm, 1/2 Circle  Taper cut V-7, Double Needle, 90cm</t>
  </si>
  <si>
    <t xml:space="preserve">Polybutylate coated Polyester Size 2-0 with pledget</t>
  </si>
  <si>
    <t xml:space="preserve">Synthetic Nonabsorbable surgical suture,Polybutylate coated braided Polyester,2-0,  26mm,1/2 Circle Tapercut Double Needle, 90 cm Green/ blue braided, PTFE POLYMER PLEDGET  7-6mm x 3mm x 1.5mm </t>
  </si>
  <si>
    <t xml:space="preserve">Synthetic Nonabsorbable surgical suture,Polybutylate coated braided Polyester,2-0,  26mm,1/2 Circle Tapercut Double Needle, 90 cm White braided, PTFE POLYMER PLEDGET                  7-6mm x 3mm x 1.5mm </t>
  </si>
  <si>
    <t xml:space="preserve">Synthetic Nonabsorbable surgical suture,Polybutylate coated braided Polyester,2-0,  17mm,1/2 Circle Tapercut Double Needle, 90 cm Green/ blue braided, PTFE POLYMER PLEDGET 7-6mm x 3mm x 1.5mm </t>
  </si>
  <si>
    <t xml:space="preserve">Synthetic Nonabsorbable surgical suture,Polybutylate coated braided Polyester,2-0,  17mm,1/2 Circle Tapercut Double Needle, 90 cm White braided, PTFE POLYMER PLEDGET 7-6mm x 3mm x 1.5mm </t>
  </si>
  <si>
    <t xml:space="preserve">Steel no 6</t>
  </si>
  <si>
    <t xml:space="preserve">Synthetic Nonabsorbable surgical suture, Monofilament Stainless Steel 316L Grade,6 No., ½ circle round body, 48mm, length 4x45cm</t>
  </si>
  <si>
    <t xml:space="preserve">Steel No 5</t>
  </si>
  <si>
    <t xml:space="preserve">Synthetic Nonabsorbable surgical suture, Monofilament Stainless Steel 316L Grade,5 No., ½ circle Round body, 48mm, length 4x45cm</t>
  </si>
  <si>
    <t xml:space="preserve">Selectable staple height linear cutter 55mm</t>
  </si>
  <si>
    <r>
      <rPr>
        <sz val="10"/>
        <color rgb="FF000000"/>
        <rFont val="Calibri"/>
        <family val="2"/>
      </rPr>
      <t xml:space="preserve">Selectable staple height open linear cutter 55mm</t>
    </r>
    <r>
      <rPr>
        <sz val="11"/>
        <color rgb="FF000000"/>
        <rFont val="Calibri"/>
        <family val="2"/>
      </rPr>
      <t xml:space="preserve"> having 6 rows of staple line,having staple height selector with  cartridge having selectable closed staple height of (1.5mm/1.8mm/2mm).Linear cutter gives intermediate locking position for easy tissue manipulation &amp; two sided firing for easy handling, staple line of 61mm &amp; cut line of 58mm.</t>
    </r>
  </si>
  <si>
    <r>
      <rPr>
        <sz val="10"/>
        <color rgb="FF000000"/>
        <rFont val="Calibri"/>
        <family val="2"/>
      </rPr>
      <t xml:space="preserve">Universal linear cutter cartridge 55mm</t>
    </r>
    <r>
      <rPr>
        <sz val="11"/>
        <color rgb="FF000000"/>
        <rFont val="Calibri"/>
        <family val="2"/>
      </rPr>
      <t xml:space="preserve"> compatible with selectable staple height linear cutter 55mm</t>
    </r>
  </si>
  <si>
    <r>
      <rPr>
        <sz val="10"/>
        <color rgb="FF000000"/>
        <rFont val="Calibri"/>
        <family val="2"/>
      </rPr>
      <t xml:space="preserve">Universal linear cutter cartridge 55mm for open linear cutter </t>
    </r>
    <r>
      <rPr>
        <sz val="11"/>
        <color rgb="FF000000"/>
        <rFont val="Calibri"/>
        <family val="2"/>
      </rPr>
      <t xml:space="preserve"> compatible with selectable staple height linear cutter 55mm.option of closed staple height of 1.5mm/1.8mm/2mm in one cartridge only. 6 Rows 3-D staple technology.</t>
    </r>
  </si>
  <si>
    <t xml:space="preserve">Selectable staple height linear cutter 75mm</t>
  </si>
  <si>
    <r>
      <rPr>
        <sz val="10"/>
        <color rgb="FF000000"/>
        <rFont val="Calibri"/>
        <family val="2"/>
      </rPr>
      <t xml:space="preserve">Selectable staple open height linear cutter 75mm</t>
    </r>
    <r>
      <rPr>
        <sz val="11"/>
        <color rgb="FF000000"/>
        <rFont val="Calibri"/>
        <family val="2"/>
      </rPr>
      <t xml:space="preserve"> having 6 rows of staple line,having staple height selector with cartridge having  selectable closed staple height of (1.5mm/1.8mm/2mm) &amp; integrated new knife blade.Linear cutter gives intermediate locking position for easy tissue manipulation &amp; two sided firing for easy handling, staple line of 78mm &amp; cut line of 81mm</t>
    </r>
  </si>
  <si>
    <r>
      <rPr>
        <sz val="10"/>
        <color rgb="FF000000"/>
        <rFont val="Calibri"/>
        <family val="2"/>
      </rPr>
      <t xml:space="preserve">Universal linear cutter cartridge 75mm</t>
    </r>
    <r>
      <rPr>
        <sz val="11"/>
        <color rgb="FF000000"/>
        <rFont val="Calibri"/>
        <family val="2"/>
      </rPr>
      <t xml:space="preserve"> compatible with selectable staple height linear cutter 75mm.</t>
    </r>
  </si>
  <si>
    <r>
      <rPr>
        <sz val="10"/>
        <color rgb="FF000000"/>
        <rFont val="Calibri"/>
        <family val="2"/>
      </rPr>
      <t xml:space="preserve">Universal linear cutter cartridge 75mm</t>
    </r>
    <r>
      <rPr>
        <sz val="11"/>
        <color rgb="FF000000"/>
        <rFont val="Calibri"/>
        <family val="2"/>
      </rPr>
      <t xml:space="preserve"> open linear cutter compatible with selectable staple height linear cutter 75mm.option of closed staple height of 1.5mm/1.8mm/2mm in one cartridge only. 6 Rows 3-D staple technology.</t>
    </r>
  </si>
  <si>
    <t xml:space="preserve">35 mm standard articulating Powered Endoscopic Linear Cutter</t>
  </si>
  <si>
    <t xml:space="preserve">35 mm standard articulating Powered Endoscopic Linear Cutter, 320 mm Shaft length, 50 degree articulation both sides, 360 degrees rotation.</t>
  </si>
  <si>
    <t xml:space="preserve">White reload compatible with 35 mm standard articulating Powered Endoscopic Linear Cutter</t>
  </si>
  <si>
    <t xml:space="preserve">White reload compatible with PVE35A, having total 4 rows, 2 rows each side of the cut line.</t>
  </si>
  <si>
    <t xml:space="preserve">Battery Operated 60mm Articulating  Endo Cutter.</t>
  </si>
  <si>
    <t xml:space="preserve">Battery Operated 60mm Articulating  Endo Cutter with a disposable battery pack, for enhanced distal tip stability while firing, having closed channel in the cartrdige jaw for better stability during firing, 360 degree rotation shaft and one handed natural articulation up to 45 degrees, Precision Machined Anvil to deliver initial, system wide compression, Wide Proximal to Distal Jaw Aperture (proximal 8mm , Distal 22mm) , 3 Point Gap Control for alignment and calibration throughout the 60 mm staple line, Knife direction/reverse control to discontinue the firing and return the knife, interchangeable 6 row cartridge options of closed staple height of 1.0, 1.5, 1.8, 2.0 and 2.3 mm, all fits down to 12mm trocar sleeve, 340 mm shaft length.</t>
  </si>
  <si>
    <t xml:space="preserve">Battery Operated 60mm Articulating Endo Cutter.</t>
  </si>
  <si>
    <t xml:space="preserve">Battery Operated 60mm Articulating  Endo Cutter with a disposable battery pack, for enhanced distal tip stability while firing, having closed channel in the cartrdige jaw for better stability during firing, 360 degree rotation shaft and one handed natural articulation up to 45 degrees, Precision Machined Anvil to deliver initial, system wide compression, Wide Proximal to Distal Jaw Aperture (proximal 8mm , Distal 22mm) , 3 Point Gap Control for alignment and calibration throughout the 60 mm staple line, Knife direction/reverse control to discontinue the firing and return the knife, interchangeable 6 row cartridge options of closed staple height of 1.0, 1.5, 1.8, 2.0 and 2.3 mm, all fits down to 12mm trocar sleeve, 280 mm shaft length.</t>
  </si>
  <si>
    <t xml:space="preserve">Endo cutter 60 mm Standard shaft</t>
  </si>
  <si>
    <t xml:space="preserve">Endoscopic linear cutter having 60mm staple line, 57 mm cut line, with single handed natural articulation (options of 15 degree, 30 degree, 45 degree on either side), 3-point Gap control, 4- stroke firing with stroke indicator, 360 degree rotation.340 mm shaft length – (Normal Length).</t>
  </si>
  <si>
    <t xml:space="preserve">Endo cutter 45 mm short shaft</t>
  </si>
  <si>
    <t xml:space="preserve">(Compact Shaft Length) - Endoscopic linear cutter having 60mm staple line, 57 mm cut line, with single handed natural articulation (options of 15 degree, 30 degree, 45 degree on either side), 3-point Gap control, 4- stroke firing with stroke indicator, 360 degree rotation, 280 mm shaft length.</t>
  </si>
  <si>
    <t xml:space="preserve">Endoscopic linear cutter white cartridge- with Gripping Surface Technology having 60mm staple line, compatible with all range of  Endoscopic linear cutter 60mm.</t>
  </si>
  <si>
    <t xml:space="preserve">Endoscopic linear cutter cartridge with Gripping Surface Technology having 60mm staple line, White cartridge having closed staple height of 1.0mm compatible with all range of Endoscopic linear cutter 60mm.</t>
  </si>
  <si>
    <t xml:space="preserve">Endoscopic linear cutter blue cartridge- with Gripping Surface Technology having 60mm staple line, compatible with all range of  Endoscopic linear cutter 60mm.</t>
  </si>
  <si>
    <t xml:space="preserve">Endoscopic linear cutter cartridge with Gripping Surface Technology having 60mm staple line, Blue cartridge having closed staple height of 1.5mm,compatible with all range of Endoscopic linear cutter 60mm. </t>
  </si>
  <si>
    <t xml:space="preserve">Endoscopic linear cutter gold cartridge- with Gripping Surface Technology having 60mm staple line, compatible with all range of  Endoscopic linear cutter 60mm.</t>
  </si>
  <si>
    <t xml:space="preserve">Endoscopic linear cutter cartridge with Gripping Surface Technology having 60mm staple line, Gold cartridge  having closed staple height 1.8 mm,  compatible with all range of Endoscopic linear cutter 60mm.</t>
  </si>
  <si>
    <t xml:space="preserve">Endoscopic linear cutter green cartridge- with Gripping Surface Technology having 60mm staple line, compatible with all range of Endoscopic linear cutter 60mm.</t>
  </si>
  <si>
    <t xml:space="preserve">Endoscopic linear cutter cartridge with Gripping Surface Technologyhaving 60mm staple line, Green cartridge  having closed staple height of 2mm compatible with all range of Endoscopic linear cutter 60mm. </t>
  </si>
  <si>
    <t xml:space="preserve">Endoscopic linear cutter black cartridge- with Gripping Surface Technology having 60mm staple line, compatible with all range of  Endoscopic linear cutter 60mm.</t>
  </si>
  <si>
    <t xml:space="preserve">Endoscopic linear cutter cartridge with Gripping Surface Technology having 60mm staple line, Black cartridge  having closed staple height of 2.3 mm compatible with all range of Endoscopic linear cutter 60mm. </t>
  </si>
  <si>
    <t xml:space="preserve">5MM optical BLADELESS TROCAR- 100 MM LENGTH</t>
  </si>
  <si>
    <r>
      <rPr>
        <sz val="10"/>
        <color rgb="FF000000"/>
        <rFont val="Calibri"/>
        <family val="2"/>
      </rPr>
      <t xml:space="preserve">Optically guided bladeless trocar</t>
    </r>
    <r>
      <rPr>
        <sz val="11"/>
        <color rgb="FF000000"/>
        <rFont val="Calibri"/>
        <family val="2"/>
      </rPr>
      <t xml:space="preserve"> 5 mm with bilateral tissue separators, length 100mm, optical tip to eliminate blind entry, clear ribbed cannula, recessed stopcock valve, funnel shaped housing, duckbill secondary seal, integrated universal seal that eliminates the use of reducer.</t>
    </r>
  </si>
  <si>
    <t xml:space="preserve">5MM optical BLADELESS TROCAR- 150 MM LENGTH</t>
  </si>
  <si>
    <r>
      <rPr>
        <sz val="10"/>
        <color rgb="FF000000"/>
        <rFont val="Calibri"/>
        <family val="2"/>
      </rPr>
      <t xml:space="preserve">Optically guided bladeless trocar</t>
    </r>
    <r>
      <rPr>
        <sz val="11"/>
        <color rgb="FF000000"/>
        <rFont val="Calibri"/>
        <family val="2"/>
      </rPr>
      <t xml:space="preserve"> 5 mm with bilateral tissue separators, length 150mm, optical tip to eliminate blind entry, clear ribbed cannula, recessed stopcock valve, funnel shaped housing, duckbill secondary seal, integrated universal seal that eliminates the use of reducer.</t>
    </r>
  </si>
  <si>
    <t xml:space="preserve">12MM optical BLADELESS TROCAR- 100 MM LENGTH</t>
  </si>
  <si>
    <r>
      <rPr>
        <sz val="10"/>
        <color rgb="FF000000"/>
        <rFont val="Calibri"/>
        <family val="2"/>
      </rPr>
      <t xml:space="preserve">Optically guided bladeless trocar</t>
    </r>
    <r>
      <rPr>
        <sz val="11"/>
        <color rgb="FF000000"/>
        <rFont val="Calibri"/>
        <family val="2"/>
      </rPr>
      <t xml:space="preserve"> 12 mm with bilateral tissue separators, length 100mm, optical tip to eliminate blind entry, clear ribbed cannula, recessed stopcock valve, funnel shaped housing, duckbill secondary seal, integrated universal seal that eliminates the use of reducer.</t>
    </r>
  </si>
  <si>
    <t xml:space="preserve">12MM optical BLADELESS TROCAR- 150 MM LENGTH</t>
  </si>
  <si>
    <r>
      <rPr>
        <sz val="10"/>
        <color rgb="FF000000"/>
        <rFont val="Calibri"/>
        <family val="2"/>
      </rPr>
      <t xml:space="preserve">Optically guided bladeless trocar</t>
    </r>
    <r>
      <rPr>
        <sz val="11"/>
        <color rgb="FF000000"/>
        <rFont val="Calibri"/>
        <family val="2"/>
      </rPr>
      <t xml:space="preserve"> 12mm with bilateral tissue separators, optical tip to eliminate blind entry, clear ribbed cannula to enhance abdominal wall retention, recessed stopcock valve, funnel shaped housing, duckbill secondary seal, integrated universal seal that eliminates the use of reducer, 150mm length.</t>
    </r>
  </si>
  <si>
    <t xml:space="preserve">11MM optical BLADELESS TROCAR- 100 MM LENGTH</t>
  </si>
  <si>
    <r>
      <rPr>
        <sz val="10"/>
        <color rgb="FF000000"/>
        <rFont val="Calibri"/>
        <family val="2"/>
      </rPr>
      <t xml:space="preserve">Optically guided bladeless trocar</t>
    </r>
    <r>
      <rPr>
        <sz val="11"/>
        <color rgb="FF000000"/>
        <rFont val="Calibri"/>
        <family val="2"/>
      </rPr>
      <t xml:space="preserve"> 11mm with bilateral tissue separators, length 100mm, optical tip to eliminate blind entry, clear ribbed cannula, recessed stopcock valve, funnel shaped housing, duckbill secondary seal, integrated universal seal that eliminates the use of reducer.</t>
    </r>
  </si>
  <si>
    <t xml:space="preserve">UNIVERSAL SLEEVE 11 MM optical BLADELESS TROCAR- 100 MM LENGTH</t>
  </si>
  <si>
    <r>
      <rPr>
        <sz val="10"/>
        <color rgb="FF000000"/>
        <rFont val="Calibri"/>
        <family val="2"/>
      </rPr>
      <t xml:space="preserve">Sleeve of optically guided bladeless trocar</t>
    </r>
    <r>
      <rPr>
        <sz val="11"/>
        <color rgb="FF000000"/>
        <rFont val="Calibri"/>
        <family val="2"/>
      </rPr>
      <t xml:space="preserve"> compatible with optically guided bladeless trocar 11mm with bilateral tissue separators, optical tip to eliminate blind entry, clear ribbed cannula to enhance abdominal wall retention, recessed stopcock valve, funnel shaped housing, duckbill secondary seal, integrated universal seal that eliminates the use of reducer, 100mm length.</t>
    </r>
  </si>
  <si>
    <t xml:space="preserve">UNIVERSAL SLEEVE 12MM optical BLADELESS TROCAR- WITH OPTIVIEW TECHNOLOGY 100 MM LENGTH</t>
  </si>
  <si>
    <r>
      <rPr>
        <sz val="10"/>
        <color rgb="FF000000"/>
        <rFont val="Calibri"/>
        <family val="2"/>
      </rPr>
      <t xml:space="preserve">Sleeve of optically guided bladeless trocar</t>
    </r>
    <r>
      <rPr>
        <sz val="11"/>
        <color rgb="FF000000"/>
        <rFont val="Calibri"/>
        <family val="2"/>
      </rPr>
      <t xml:space="preserve"> compatible with optically guided bladeless trocar 12mm with bilateral tissue separators, optical tip to eliminate blind entry, clear ribbed cannula to enhance abdominal wall retention, recessed stopcock valve, funnel shaped housing, duckbill secondary seal, integrated universal seal that eliminates the use of reducer, 100mm length.</t>
    </r>
  </si>
  <si>
    <t xml:space="preserve">UNIVERSAL SLEEVE 5 MM optical BLADELESS TROCAR- 100 MM LENGTH</t>
  </si>
  <si>
    <r>
      <rPr>
        <sz val="10"/>
        <color rgb="FF000000"/>
        <rFont val="Calibri"/>
        <family val="2"/>
      </rPr>
      <t xml:space="preserve">Sleeve of optically guided bladeless trocar</t>
    </r>
    <r>
      <rPr>
        <sz val="11"/>
        <color rgb="FF000000"/>
        <rFont val="Calibri"/>
        <family val="2"/>
      </rPr>
      <t xml:space="preserve"> compatible with optically guided bladeless trocar 5mm with bilateral tissue separators, optical tip to eliminate blind entry, clear ribbed cannula to enhance abdominal wall retention, recessed stopcock valve, funnel shaped housing, duckbill secondary seal, integrated universal seal that eliminates the use of reducer, 100mm length.</t>
    </r>
  </si>
  <si>
    <t xml:space="preserve">5 mm Grasper</t>
  </si>
  <si>
    <r>
      <rPr>
        <sz val="10"/>
        <color rgb="FF000000"/>
        <rFont val="Calibri"/>
        <family val="2"/>
      </rPr>
      <t xml:space="preserve">Straight atraumatic 5mm grasper, ergonomically designed with 360</t>
    </r>
    <r>
      <rPr>
        <sz val="11"/>
        <color rgb="FF000000"/>
        <rFont val="Calibri"/>
        <family val="2"/>
      </rPr>
      <t xml:space="preserve">° rotation with ratchet mechanism having 34cm length for laparoscopic surgery </t>
    </r>
  </si>
  <si>
    <t xml:space="preserve">5 mm scissor </t>
  </si>
  <si>
    <r>
      <rPr>
        <sz val="10"/>
        <color rgb="FF000000"/>
        <rFont val="Calibri"/>
        <family val="2"/>
      </rPr>
      <t xml:space="preserve">Curved 5mm scissor, ergonomically designed with 360</t>
    </r>
    <r>
      <rPr>
        <sz val="11"/>
        <color rgb="FF000000"/>
        <rFont val="Calibri"/>
        <family val="2"/>
      </rPr>
      <t xml:space="preserve">° rotation with universal monopolar attachment having 34cm length for laparoscopic surgery</t>
    </r>
  </si>
  <si>
    <t xml:space="preserve">5 mm Dissector </t>
  </si>
  <si>
    <r>
      <rPr>
        <sz val="7"/>
        <color rgb="FF000000"/>
        <rFont val="Calibri"/>
        <family val="2"/>
      </rPr>
      <t xml:space="preserve"> </t>
    </r>
    <r>
      <rPr>
        <sz val="11"/>
        <color rgb="FF000000"/>
        <rFont val="Calibri"/>
        <family val="2"/>
      </rPr>
      <t xml:space="preserve">Curved 5mm dissector, ergonomically designed with 360° rotation with universal monopolar attachment having 34cm length for laparoscopic surgery</t>
    </r>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_(* #,##0_);_(* \(#,##0\);_(* \-??_);_(@_)"/>
  </numFmts>
  <fonts count="30">
    <font>
      <sz val="11"/>
      <color rgb="FF000000"/>
      <name val="Calibri"/>
      <family val="2"/>
    </font>
    <font>
      <sz val="10"/>
      <name val="Arial"/>
      <family val="0"/>
    </font>
    <font>
      <sz val="10"/>
      <name val="Arial"/>
      <family val="0"/>
    </font>
    <font>
      <sz val="10"/>
      <name val="Arial"/>
      <family val="0"/>
    </font>
    <font>
      <sz val="11"/>
      <color rgb="FF000000"/>
      <name val="Calibri"/>
      <family val="0"/>
      <charset val="134"/>
    </font>
    <font>
      <sz val="10"/>
      <name val="Arial"/>
      <family val="2"/>
    </font>
    <font>
      <sz val="8"/>
      <color rgb="FF000000"/>
      <name val="Calibri"/>
      <family val="2"/>
    </font>
    <font>
      <b val="true"/>
      <sz val="11"/>
      <color rgb="FF000000"/>
      <name val="Calibri"/>
      <family val="2"/>
    </font>
    <font>
      <b val="true"/>
      <sz val="12"/>
      <name val="Times New Roman"/>
      <family val="1"/>
    </font>
    <font>
      <b val="true"/>
      <sz val="11"/>
      <name val="Times New Roman"/>
      <family val="1"/>
    </font>
    <font>
      <sz val="11"/>
      <name val="Times New Roman"/>
      <family val="1"/>
    </font>
    <font>
      <b val="true"/>
      <sz val="11"/>
      <name val="Arial"/>
      <family val="2"/>
    </font>
    <font>
      <b val="true"/>
      <sz val="8"/>
      <color rgb="FF000000"/>
      <name val="Calibri"/>
      <family val="2"/>
    </font>
    <font>
      <sz val="8"/>
      <color rgb="FF000000"/>
      <name val="Times New Roman"/>
      <family val="1"/>
    </font>
    <font>
      <sz val="10"/>
      <name val="Times New Roman"/>
      <family val="1"/>
    </font>
    <font>
      <sz val="11"/>
      <name val="Arial"/>
      <family val="2"/>
    </font>
    <font>
      <sz val="10"/>
      <color rgb="FF000000"/>
      <name val="Times New Roman"/>
      <family val="1"/>
    </font>
    <font>
      <b val="true"/>
      <sz val="10"/>
      <color rgb="FF000000"/>
      <name val="Times New Roman"/>
      <family val="1"/>
    </font>
    <font>
      <b val="true"/>
      <sz val="10"/>
      <name val="Times New Roman"/>
      <family val="1"/>
    </font>
    <font>
      <sz val="10"/>
      <color rgb="FFFF0000"/>
      <name val="Times New Roman"/>
      <family val="1"/>
    </font>
    <font>
      <b val="true"/>
      <sz val="10"/>
      <color rgb="FFFF0000"/>
      <name val="Times New Roman"/>
      <family val="1"/>
    </font>
    <font>
      <sz val="11"/>
      <name val="Book Antiqua"/>
      <family val="1"/>
    </font>
    <font>
      <sz val="11"/>
      <color rgb="FF000000"/>
      <name val="Book Antiqua"/>
      <family val="1"/>
    </font>
    <font>
      <sz val="11"/>
      <color rgb="FF000000"/>
      <name val="Arial"/>
      <family val="2"/>
    </font>
    <font>
      <sz val="12"/>
      <color rgb="FF000000"/>
      <name val="Arial"/>
      <family val="2"/>
    </font>
    <font>
      <b val="true"/>
      <sz val="11"/>
      <color rgb="FF000000"/>
      <name val="Book Antiqua"/>
      <family val="1"/>
    </font>
    <font>
      <sz val="9"/>
      <color rgb="FF000000"/>
      <name val="Calibri"/>
      <family val="2"/>
    </font>
    <font>
      <sz val="11"/>
      <name val="Calibri"/>
      <family val="2"/>
    </font>
    <font>
      <sz val="10"/>
      <color rgb="FF000000"/>
      <name val="Calibri"/>
      <family val="2"/>
    </font>
    <font>
      <sz val="7"/>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top" textRotation="0" wrapText="true" indent="0" shrinkToFit="false"/>
      <protection locked="false" hidden="false"/>
    </xf>
    <xf numFmtId="164" fontId="11" fillId="0" borderId="5" xfId="22" applyFont="true" applyBorder="true" applyAlignment="true" applyProtection="true">
      <alignment horizontal="center" vertical="center" textRotation="0" wrapText="true" indent="0" shrinkToFit="false"/>
      <protection locked="true" hidden="false"/>
    </xf>
    <xf numFmtId="164" fontId="11" fillId="3" borderId="2" xfId="22" applyFont="true" applyBorder="true" applyAlignment="true" applyProtection="true">
      <alignment horizontal="center" vertical="top" textRotation="0" wrapText="true" indent="0" shrinkToFit="false"/>
      <protection locked="false" hidden="false"/>
    </xf>
    <xf numFmtId="164" fontId="11" fillId="3" borderId="6" xfId="22" applyFont="true" applyBorder="true" applyAlignment="true" applyProtection="true">
      <alignment horizontal="general" vertical="top" textRotation="0" wrapText="true" indent="0" shrinkToFit="false"/>
      <protection locked="false" hidden="false"/>
    </xf>
    <xf numFmtId="164" fontId="11" fillId="3" borderId="7" xfId="22" applyFont="true" applyBorder="true" applyAlignment="true" applyProtection="true">
      <alignment horizontal="general" vertical="top"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5" fontId="15" fillId="0" borderId="9" xfId="22" applyFont="true" applyBorder="true" applyAlignment="true" applyProtection="false">
      <alignment horizontal="center" vertical="top" textRotation="0" wrapText="true" indent="0" shrinkToFit="false"/>
      <protection locked="true" hidden="false"/>
    </xf>
    <xf numFmtId="164" fontId="10" fillId="3" borderId="9" xfId="0" applyFont="true" applyBorder="true" applyAlignment="true" applyProtection="true">
      <alignment horizontal="general" vertical="top" textRotation="0" wrapText="true" indent="0" shrinkToFit="false"/>
      <protection locked="false" hidden="false"/>
    </xf>
    <xf numFmtId="165" fontId="10" fillId="0"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6" fontId="16" fillId="0" borderId="9" xfId="0" applyFont="true" applyBorder="true" applyAlignment="true" applyProtection="false">
      <alignment horizontal="center" vertical="top" textRotation="0" wrapText="true" indent="0" shrinkToFit="false"/>
      <protection locked="true" hidden="false"/>
    </xf>
    <xf numFmtId="164" fontId="16" fillId="2" borderId="9" xfId="0" applyFont="true" applyBorder="true" applyAlignment="true" applyProtection="false">
      <alignment horizontal="general" vertical="top" textRotation="0" wrapText="true" indent="0" shrinkToFit="false"/>
      <protection locked="true" hidden="false"/>
    </xf>
    <xf numFmtId="166" fontId="16" fillId="2" borderId="9" xfId="0" applyFont="true" applyBorder="true" applyAlignment="true" applyProtection="false">
      <alignment horizontal="center" vertical="top" textRotation="0" wrapText="true" indent="0" shrinkToFit="false"/>
      <protection locked="true" hidden="false"/>
    </xf>
    <xf numFmtId="164" fontId="16" fillId="2" borderId="9" xfId="0" applyFont="true" applyBorder="true" applyAlignment="true" applyProtection="false">
      <alignment horizontal="center" vertical="top" textRotation="0" wrapText="true" indent="0" shrinkToFit="false"/>
      <protection locked="true" hidden="false"/>
    </xf>
    <xf numFmtId="167" fontId="14" fillId="0" borderId="9" xfId="0" applyFont="true" applyBorder="true" applyAlignment="true" applyProtection="false">
      <alignment horizontal="center" vertical="top" textRotation="0" wrapText="true" indent="0" shrinkToFit="false"/>
      <protection locked="true" hidden="false"/>
    </xf>
    <xf numFmtId="167" fontId="16" fillId="0" borderId="9"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2" borderId="9" xfId="0" applyFont="true" applyBorder="true" applyAlignment="true" applyProtection="false">
      <alignment horizontal="center"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4" fillId="2" borderId="9"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6" fillId="0" borderId="9" xfId="21"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6" fillId="2"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true">
      <alignment horizontal="general" vertical="top" textRotation="0" wrapText="true" indent="0" shrinkToFit="false"/>
      <protection locked="true" hidden="false"/>
    </xf>
    <xf numFmtId="164" fontId="16" fillId="0" borderId="9" xfId="0" applyFont="true" applyBorder="true" applyAlignment="true" applyProtection="true">
      <alignment horizontal="left" vertical="top" textRotation="0" wrapText="true" indent="0" shrinkToFit="false"/>
      <protection locked="true" hidden="false"/>
    </xf>
    <xf numFmtId="164" fontId="16" fillId="0" borderId="9" xfId="0" applyFont="true" applyBorder="true" applyAlignment="true" applyProtection="true">
      <alignment horizontal="center" vertical="top" textRotation="0" wrapText="true" indent="0" shrinkToFit="false"/>
      <protection locked="true" hidden="false"/>
    </xf>
    <xf numFmtId="164" fontId="17" fillId="0" borderId="9" xfId="0" applyFont="true" applyBorder="true" applyAlignment="true" applyProtection="true">
      <alignment horizontal="left" vertical="top" textRotation="0" wrapText="true" indent="0" shrinkToFit="false"/>
      <protection locked="true" hidden="false"/>
    </xf>
    <xf numFmtId="164" fontId="16" fillId="2" borderId="9" xfId="0" applyFont="true" applyBorder="true" applyAlignment="true" applyProtection="true">
      <alignment horizontal="left" vertical="top" textRotation="0" wrapText="true" indent="0" shrinkToFit="false"/>
      <protection locked="true" hidden="false"/>
    </xf>
    <xf numFmtId="164" fontId="16" fillId="2" borderId="9" xfId="0" applyFont="true" applyBorder="true" applyAlignment="true" applyProtection="true">
      <alignment horizontal="center" vertical="top" textRotation="0" wrapText="true" indent="0" shrinkToFit="false"/>
      <protection locked="true" hidden="false"/>
    </xf>
    <xf numFmtId="168" fontId="16" fillId="0" borderId="9" xfId="0" applyFont="true" applyBorder="true" applyAlignment="true" applyProtection="true">
      <alignment horizontal="left" vertical="top" textRotation="0" wrapText="true" indent="0" shrinkToFit="false"/>
      <protection locked="true" hidden="false"/>
    </xf>
    <xf numFmtId="164" fontId="14" fillId="0" borderId="9" xfId="0" applyFont="true" applyBorder="true" applyAlignment="true" applyProtection="true">
      <alignment horizontal="left" vertical="top" textRotation="0" wrapText="true" indent="0" shrinkToFit="false"/>
      <protection locked="true" hidden="false"/>
    </xf>
    <xf numFmtId="164" fontId="14" fillId="2" borderId="9" xfId="0" applyFont="true" applyBorder="true" applyAlignment="true" applyProtection="true">
      <alignment horizontal="left" vertical="top" textRotation="0" wrapText="true" indent="0" shrinkToFit="false"/>
      <protection locked="true" hidden="false"/>
    </xf>
    <xf numFmtId="168" fontId="16" fillId="2" borderId="9" xfId="0" applyFont="true" applyBorder="true" applyAlignment="true" applyProtection="true">
      <alignment horizontal="left" vertical="top" textRotation="0" wrapText="true" indent="0" shrinkToFit="false"/>
      <protection locked="true" hidden="false"/>
    </xf>
    <xf numFmtId="164" fontId="21" fillId="2"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22" fillId="2" borderId="9"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22" fillId="2" borderId="9" xfId="0" applyFont="true" applyBorder="true" applyAlignment="true" applyProtection="false">
      <alignment horizontal="left" vertical="top" textRotation="0" wrapText="true" indent="0" shrinkToFit="false"/>
      <protection locked="true" hidden="false"/>
    </xf>
    <xf numFmtId="164" fontId="25" fillId="2" borderId="9" xfId="0" applyFont="true" applyBorder="true" applyAlignment="true" applyProtection="false">
      <alignment horizontal="justify" vertical="top" textRotation="0" wrapText="true" indent="0" shrinkToFit="false"/>
      <protection locked="true" hidden="false"/>
    </xf>
    <xf numFmtId="164" fontId="22" fillId="2" borderId="9" xfId="0" applyFont="true" applyBorder="true" applyAlignment="true" applyProtection="false">
      <alignment horizontal="justify"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27" fillId="2" borderId="9" xfId="21" applyFont="true" applyBorder="true" applyAlignment="true" applyProtection="false">
      <alignment horizontal="left" vertical="top" textRotation="0" wrapText="true" indent="0" shrinkToFit="false"/>
      <protection locked="true" hidden="false"/>
    </xf>
    <xf numFmtId="164" fontId="27" fillId="2" borderId="9" xfId="21" applyFont="true" applyBorder="true" applyAlignment="true" applyProtection="false">
      <alignment horizontal="center" vertical="top" textRotation="0" wrapText="true" indent="0" shrinkToFit="false"/>
      <protection locked="true" hidden="false"/>
    </xf>
    <xf numFmtId="164" fontId="28" fillId="2" borderId="9"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true" applyProtection="false">
      <alignment horizontal="left" vertical="top" textRotation="0" wrapText="false" indent="0" shrinkToFit="false"/>
      <protection locked="true" hidden="false"/>
    </xf>
    <xf numFmtId="164" fontId="29" fillId="2" borderId="9"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1060"/>
  <sheetViews>
    <sheetView showFormulas="false" showGridLines="true" showRowColHeaders="true" showZeros="true" rightToLeft="false" tabSelected="true" showOutlineSymbols="true" defaultGridColor="true" view="normal" topLeftCell="A1049" colorId="64" zoomScale="85" zoomScaleNormal="85" zoomScalePageLayoutView="100" workbookViewId="0">
      <selection pane="topLeft" activeCell="K1051" activeCellId="0" sqref="K1051"/>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2" width="13.56"/>
    <col collapsed="false" customWidth="true" hidden="false" outlineLevel="0" max="3" min="3" style="1" width="5.71"/>
    <col collapsed="false" customWidth="true" hidden="false" outlineLevel="0" max="4" min="4" style="1" width="25.13"/>
    <col collapsed="false" customWidth="true" hidden="false" outlineLevel="0" max="5" min="5" style="3" width="11.56"/>
    <col collapsed="false" customWidth="true" hidden="false" outlineLevel="0" max="6" min="6" style="1" width="45.56"/>
    <col collapsed="false" customWidth="true" hidden="false" outlineLevel="0" max="7" min="7" style="1" width="9.41"/>
    <col collapsed="false" customWidth="true" hidden="false" outlineLevel="0" max="8" min="8" style="1" width="7.99"/>
    <col collapsed="false" customWidth="true" hidden="false" outlineLevel="0" max="9" min="9" style="3" width="7.99"/>
    <col collapsed="false" customWidth="true" hidden="false" outlineLevel="0" max="10" min="10" style="1" width="9.56"/>
    <col collapsed="false" customWidth="true" hidden="false" outlineLevel="0" max="11" min="11" style="1" width="8.7"/>
    <col collapsed="false" customWidth="true" hidden="false" outlineLevel="0" max="12" min="12" style="1" width="12.85"/>
    <col collapsed="false" customWidth="true" hidden="false" outlineLevel="0" max="13" min="13" style="3" width="8.7"/>
    <col collapsed="false" customWidth="true" hidden="true" outlineLevel="0" max="17" min="14" style="1" width="14.41"/>
    <col collapsed="false" customWidth="true" hidden="true" outlineLevel="0" max="18" min="18" style="1" width="5.99"/>
    <col collapsed="false" customWidth="true" hidden="true" outlineLevel="0" max="25" min="19" style="1" width="14.41"/>
    <col collapsed="false" customWidth="true" hidden="true" outlineLevel="0" max="26" min="26" style="1" width="7.42"/>
    <col collapsed="false" customWidth="true" hidden="true" outlineLevel="0" max="27" min="27" style="1" width="11.85"/>
    <col collapsed="false" customWidth="true" hidden="true" outlineLevel="0" max="39" min="28" style="1" width="14.41"/>
    <col collapsed="false" customWidth="true" hidden="true" outlineLevel="0" max="40" min="40" style="1" width="10.56"/>
    <col collapsed="false" customWidth="true" hidden="true" outlineLevel="0" max="55" min="41" style="1" width="14.41"/>
    <col collapsed="false" customWidth="true" hidden="true" outlineLevel="0" max="56" min="56" style="1" width="5.85"/>
    <col collapsed="false" customWidth="true" hidden="true" outlineLevel="0" max="61" min="57" style="1" width="14.41"/>
    <col collapsed="false" customWidth="false" hidden="false" outlineLevel="0" max="257" min="62" style="1" width="9.14"/>
  </cols>
  <sheetData>
    <row r="1" customFormat="false" ht="45.75" hidden="false" customHeight="true" outlineLevel="0" collapsed="false">
      <c r="B1" s="4" t="s">
        <v>0</v>
      </c>
      <c r="C1" s="5" t="s">
        <v>1</v>
      </c>
      <c r="D1" s="5"/>
      <c r="E1" s="5"/>
      <c r="F1" s="5"/>
      <c r="G1" s="5"/>
      <c r="H1" s="5"/>
      <c r="I1" s="5"/>
      <c r="J1" s="5"/>
      <c r="K1" s="5"/>
      <c r="L1" s="5"/>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row>
    <row r="2" customFormat="false" ht="30.75" hidden="false" customHeight="true" outlineLevel="0" collapsed="false">
      <c r="B2" s="7" t="s">
        <v>2</v>
      </c>
      <c r="C2" s="8" t="s">
        <v>3</v>
      </c>
      <c r="D2" s="8"/>
      <c r="E2" s="8"/>
      <c r="F2" s="8"/>
      <c r="G2" s="8"/>
      <c r="H2" s="8"/>
      <c r="I2" s="8"/>
      <c r="J2" s="8"/>
      <c r="K2" s="8"/>
      <c r="L2" s="8"/>
      <c r="M2" s="8"/>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row>
    <row r="3" customFormat="false" ht="15.75" hidden="false" customHeight="true" outlineLevel="0" collapsed="false">
      <c r="B3" s="9" t="s">
        <v>4</v>
      </c>
      <c r="C3" s="10"/>
      <c r="D3" s="10"/>
      <c r="E3" s="10"/>
      <c r="F3" s="10"/>
      <c r="G3" s="10"/>
      <c r="H3" s="10"/>
      <c r="I3" s="10"/>
      <c r="J3" s="10"/>
      <c r="K3" s="10"/>
      <c r="L3" s="10"/>
      <c r="M3" s="10"/>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row>
    <row r="4" customFormat="false" ht="75.75" hidden="false" customHeight="true" outlineLevel="0" collapsed="false">
      <c r="B4" s="11" t="s">
        <v>5</v>
      </c>
      <c r="C4" s="12"/>
      <c r="D4" s="12"/>
      <c r="E4" s="12"/>
      <c r="F4" s="12"/>
      <c r="G4" s="12"/>
      <c r="H4" s="12"/>
      <c r="I4" s="12"/>
      <c r="J4" s="12"/>
      <c r="K4" s="12"/>
      <c r="L4" s="12"/>
      <c r="M4" s="12"/>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4"/>
    </row>
    <row r="5" customFormat="false" ht="30" hidden="false" customHeight="false" outlineLevel="0" collapsed="false">
      <c r="B5" s="15" t="s">
        <v>6</v>
      </c>
      <c r="C5" s="16" t="s">
        <v>7</v>
      </c>
      <c r="D5" s="16" t="s">
        <v>8</v>
      </c>
      <c r="E5" s="16" t="s">
        <v>9</v>
      </c>
      <c r="F5" s="16" t="s">
        <v>10</v>
      </c>
      <c r="G5" s="16" t="s">
        <v>11</v>
      </c>
      <c r="H5" s="16" t="s">
        <v>12</v>
      </c>
      <c r="I5" s="16" t="s">
        <v>13</v>
      </c>
      <c r="J5" s="16" t="s">
        <v>14</v>
      </c>
      <c r="K5" s="16" t="s">
        <v>15</v>
      </c>
      <c r="L5" s="16" t="s">
        <v>16</v>
      </c>
      <c r="M5" s="16" t="s">
        <v>17</v>
      </c>
    </row>
    <row r="6" customFormat="false" ht="15" hidden="false" customHeight="false" outlineLevel="0" collapsed="false">
      <c r="B6" s="17" t="s">
        <v>18</v>
      </c>
      <c r="C6" s="18" t="n">
        <v>1</v>
      </c>
      <c r="D6" s="19" t="s">
        <v>19</v>
      </c>
      <c r="E6" s="20" t="s">
        <v>20</v>
      </c>
      <c r="F6" s="20" t="s">
        <v>21</v>
      </c>
      <c r="G6" s="20" t="s">
        <v>22</v>
      </c>
      <c r="H6" s="20" t="n">
        <v>200</v>
      </c>
      <c r="I6" s="21" t="n">
        <v>1</v>
      </c>
      <c r="J6" s="22"/>
      <c r="K6" s="22"/>
      <c r="L6" s="23" t="n">
        <f aca="false">J6*K6%</f>
        <v>0</v>
      </c>
      <c r="M6" s="23" t="n">
        <f aca="false">J6+L6</f>
        <v>0</v>
      </c>
    </row>
    <row r="7" customFormat="false" ht="25.5" hidden="false" customHeight="false" outlineLevel="0" collapsed="false">
      <c r="B7" s="17" t="s">
        <v>18</v>
      </c>
      <c r="C7" s="18" t="n">
        <v>2</v>
      </c>
      <c r="D7" s="24" t="s">
        <v>23</v>
      </c>
      <c r="E7" s="20" t="s">
        <v>24</v>
      </c>
      <c r="F7" s="25" t="s">
        <v>25</v>
      </c>
      <c r="G7" s="25" t="s">
        <v>26</v>
      </c>
      <c r="H7" s="25" t="n">
        <v>1000</v>
      </c>
      <c r="I7" s="21" t="n">
        <v>1</v>
      </c>
      <c r="J7" s="22"/>
      <c r="K7" s="22"/>
      <c r="L7" s="23" t="n">
        <f aca="false">J7*K7%</f>
        <v>0</v>
      </c>
      <c r="M7" s="23" t="n">
        <f aca="false">J7+L7</f>
        <v>0</v>
      </c>
    </row>
    <row r="8" customFormat="false" ht="15" hidden="false" customHeight="false" outlineLevel="0" collapsed="false">
      <c r="B8" s="17" t="s">
        <v>18</v>
      </c>
      <c r="C8" s="18" t="n">
        <v>3</v>
      </c>
      <c r="D8" s="24" t="s">
        <v>27</v>
      </c>
      <c r="E8" s="20" t="s">
        <v>24</v>
      </c>
      <c r="F8" s="25" t="s">
        <v>28</v>
      </c>
      <c r="G8" s="25" t="s">
        <v>26</v>
      </c>
      <c r="H8" s="25" t="n">
        <v>1000</v>
      </c>
      <c r="I8" s="21" t="n">
        <v>1</v>
      </c>
      <c r="J8" s="22"/>
      <c r="K8" s="22"/>
      <c r="L8" s="23" t="n">
        <f aca="false">J8*K8%</f>
        <v>0</v>
      </c>
      <c r="M8" s="23" t="n">
        <f aca="false">J8+L8</f>
        <v>0</v>
      </c>
    </row>
    <row r="9" customFormat="false" ht="25.5" hidden="false" customHeight="false" outlineLevel="0" collapsed="false">
      <c r="B9" s="17" t="s">
        <v>18</v>
      </c>
      <c r="C9" s="18" t="n">
        <v>4</v>
      </c>
      <c r="D9" s="26" t="s">
        <v>29</v>
      </c>
      <c r="E9" s="20" t="s">
        <v>30</v>
      </c>
      <c r="F9" s="27" t="s">
        <v>31</v>
      </c>
      <c r="G9" s="25" t="s">
        <v>22</v>
      </c>
      <c r="H9" s="25" t="n">
        <v>30</v>
      </c>
      <c r="I9" s="21" t="n">
        <v>1</v>
      </c>
      <c r="J9" s="22"/>
      <c r="K9" s="22"/>
      <c r="L9" s="23" t="n">
        <f aca="false">J9*K9%</f>
        <v>0</v>
      </c>
      <c r="M9" s="23" t="n">
        <f aca="false">J9+L9</f>
        <v>0</v>
      </c>
    </row>
    <row r="10" customFormat="false" ht="25.5" hidden="false" customHeight="false" outlineLevel="0" collapsed="false">
      <c r="B10" s="17" t="s">
        <v>18</v>
      </c>
      <c r="C10" s="18" t="n">
        <v>5</v>
      </c>
      <c r="D10" s="24" t="s">
        <v>32</v>
      </c>
      <c r="E10" s="20" t="s">
        <v>33</v>
      </c>
      <c r="F10" s="28" t="n">
        <v>0.1</v>
      </c>
      <c r="G10" s="25" t="s">
        <v>34</v>
      </c>
      <c r="H10" s="25" t="n">
        <v>100</v>
      </c>
      <c r="I10" s="21" t="n">
        <v>1</v>
      </c>
      <c r="J10" s="22"/>
      <c r="K10" s="22"/>
      <c r="L10" s="23" t="n">
        <f aca="false">J10*K10%</f>
        <v>0</v>
      </c>
      <c r="M10" s="23" t="n">
        <f aca="false">J10+L10</f>
        <v>0</v>
      </c>
    </row>
    <row r="11" customFormat="false" ht="15" hidden="false" customHeight="false" outlineLevel="0" collapsed="false">
      <c r="B11" s="17" t="s">
        <v>18</v>
      </c>
      <c r="C11" s="18" t="n">
        <v>6</v>
      </c>
      <c r="D11" s="29" t="s">
        <v>35</v>
      </c>
      <c r="E11" s="20" t="s">
        <v>33</v>
      </c>
      <c r="F11" s="30" t="n">
        <v>0.2</v>
      </c>
      <c r="G11" s="25" t="s">
        <v>34</v>
      </c>
      <c r="H11" s="25" t="n">
        <v>1000</v>
      </c>
      <c r="I11" s="21" t="n">
        <v>1</v>
      </c>
      <c r="J11" s="22"/>
      <c r="K11" s="22"/>
      <c r="L11" s="23" t="n">
        <f aca="false">J11*K11%</f>
        <v>0</v>
      </c>
      <c r="M11" s="23" t="n">
        <f aca="false">J11+L11</f>
        <v>0</v>
      </c>
    </row>
    <row r="12" customFormat="false" ht="15" hidden="false" customHeight="false" outlineLevel="0" collapsed="false">
      <c r="B12" s="17" t="s">
        <v>18</v>
      </c>
      <c r="C12" s="18" t="n">
        <v>7</v>
      </c>
      <c r="D12" s="29" t="s">
        <v>36</v>
      </c>
      <c r="E12" s="20" t="s">
        <v>33</v>
      </c>
      <c r="F12" s="31" t="s">
        <v>37</v>
      </c>
      <c r="G12" s="25" t="s">
        <v>34</v>
      </c>
      <c r="H12" s="25" t="n">
        <v>1000</v>
      </c>
      <c r="I12" s="21" t="n">
        <v>1</v>
      </c>
      <c r="J12" s="22"/>
      <c r="K12" s="22"/>
      <c r="L12" s="23" t="n">
        <f aca="false">J12*K12%</f>
        <v>0</v>
      </c>
      <c r="M12" s="23" t="n">
        <f aca="false">J12+L12</f>
        <v>0</v>
      </c>
    </row>
    <row r="13" customFormat="false" ht="15" hidden="false" customHeight="false" outlineLevel="0" collapsed="false">
      <c r="B13" s="17" t="s">
        <v>18</v>
      </c>
      <c r="C13" s="18" t="n">
        <v>8</v>
      </c>
      <c r="D13" s="29" t="s">
        <v>38</v>
      </c>
      <c r="E13" s="20" t="s">
        <v>33</v>
      </c>
      <c r="F13" s="31" t="s">
        <v>39</v>
      </c>
      <c r="G13" s="25" t="s">
        <v>34</v>
      </c>
      <c r="H13" s="25" t="n">
        <v>1000</v>
      </c>
      <c r="I13" s="21" t="n">
        <v>1</v>
      </c>
      <c r="J13" s="22"/>
      <c r="K13" s="22"/>
      <c r="L13" s="23" t="n">
        <f aca="false">J13*K13%</f>
        <v>0</v>
      </c>
      <c r="M13" s="23" t="n">
        <f aca="false">J13+L13</f>
        <v>0</v>
      </c>
    </row>
    <row r="14" customFormat="false" ht="15" hidden="false" customHeight="false" outlineLevel="0" collapsed="false">
      <c r="B14" s="17" t="s">
        <v>18</v>
      </c>
      <c r="C14" s="18" t="n">
        <v>9</v>
      </c>
      <c r="D14" s="29" t="s">
        <v>40</v>
      </c>
      <c r="E14" s="20" t="s">
        <v>33</v>
      </c>
      <c r="F14" s="31" t="s">
        <v>39</v>
      </c>
      <c r="G14" s="25" t="s">
        <v>34</v>
      </c>
      <c r="H14" s="31" t="n">
        <v>1000</v>
      </c>
      <c r="I14" s="21" t="n">
        <v>1</v>
      </c>
      <c r="J14" s="22"/>
      <c r="K14" s="22"/>
      <c r="L14" s="23" t="n">
        <f aca="false">J14*K14%</f>
        <v>0</v>
      </c>
      <c r="M14" s="23" t="n">
        <f aca="false">J14+L14</f>
        <v>0</v>
      </c>
    </row>
    <row r="15" customFormat="false" ht="15" hidden="false" customHeight="false" outlineLevel="0" collapsed="false">
      <c r="B15" s="17" t="s">
        <v>18</v>
      </c>
      <c r="C15" s="18" t="n">
        <v>10</v>
      </c>
      <c r="D15" s="19" t="s">
        <v>41</v>
      </c>
      <c r="E15" s="20" t="s">
        <v>42</v>
      </c>
      <c r="F15" s="27" t="s">
        <v>43</v>
      </c>
      <c r="G15" s="20" t="s">
        <v>44</v>
      </c>
      <c r="H15" s="20" t="n">
        <v>4000</v>
      </c>
      <c r="I15" s="21" t="n">
        <v>1</v>
      </c>
      <c r="J15" s="22"/>
      <c r="K15" s="22"/>
      <c r="L15" s="23" t="n">
        <f aca="false">J15*K15%</f>
        <v>0</v>
      </c>
      <c r="M15" s="23" t="n">
        <f aca="false">J15+L15</f>
        <v>0</v>
      </c>
    </row>
    <row r="16" customFormat="false" ht="15" hidden="false" customHeight="false" outlineLevel="0" collapsed="false">
      <c r="B16" s="17" t="s">
        <v>18</v>
      </c>
      <c r="C16" s="18" t="n">
        <v>11</v>
      </c>
      <c r="D16" s="19" t="s">
        <v>45</v>
      </c>
      <c r="E16" s="20" t="s">
        <v>42</v>
      </c>
      <c r="F16" s="20" t="s">
        <v>46</v>
      </c>
      <c r="G16" s="20" t="s">
        <v>44</v>
      </c>
      <c r="H16" s="20" t="n">
        <v>2000</v>
      </c>
      <c r="I16" s="21" t="n">
        <v>1</v>
      </c>
      <c r="J16" s="22"/>
      <c r="K16" s="22"/>
      <c r="L16" s="23" t="n">
        <f aca="false">J16*K16%</f>
        <v>0</v>
      </c>
      <c r="M16" s="23" t="n">
        <f aca="false">J16+L16</f>
        <v>0</v>
      </c>
    </row>
    <row r="17" customFormat="false" ht="63.75" hidden="false" customHeight="false" outlineLevel="0" collapsed="false">
      <c r="B17" s="17" t="s">
        <v>18</v>
      </c>
      <c r="C17" s="18" t="n">
        <v>12</v>
      </c>
      <c r="D17" s="19" t="s">
        <v>47</v>
      </c>
      <c r="E17" s="20" t="s">
        <v>42</v>
      </c>
      <c r="F17" s="20" t="s">
        <v>48</v>
      </c>
      <c r="G17" s="20" t="s">
        <v>44</v>
      </c>
      <c r="H17" s="20" t="n">
        <v>4000</v>
      </c>
      <c r="I17" s="21" t="n">
        <v>1</v>
      </c>
      <c r="J17" s="22"/>
      <c r="K17" s="22"/>
      <c r="L17" s="23" t="n">
        <f aca="false">J17*K17%</f>
        <v>0</v>
      </c>
      <c r="M17" s="23" t="n">
        <f aca="false">J17+L17</f>
        <v>0</v>
      </c>
    </row>
    <row r="18" customFormat="false" ht="15" hidden="false" customHeight="false" outlineLevel="0" collapsed="false">
      <c r="B18" s="17" t="s">
        <v>18</v>
      </c>
      <c r="C18" s="18" t="n">
        <v>13</v>
      </c>
      <c r="D18" s="19" t="s">
        <v>49</v>
      </c>
      <c r="E18" s="20" t="s">
        <v>42</v>
      </c>
      <c r="F18" s="32" t="s">
        <v>50</v>
      </c>
      <c r="G18" s="20" t="s">
        <v>44</v>
      </c>
      <c r="H18" s="20" t="n">
        <v>4000</v>
      </c>
      <c r="I18" s="21" t="n">
        <v>1</v>
      </c>
      <c r="J18" s="22"/>
      <c r="K18" s="22"/>
      <c r="L18" s="23" t="n">
        <f aca="false">J18*K18%</f>
        <v>0</v>
      </c>
      <c r="M18" s="23" t="n">
        <f aca="false">J18+L18</f>
        <v>0</v>
      </c>
    </row>
    <row r="19" customFormat="false" ht="15" hidden="false" customHeight="false" outlineLevel="0" collapsed="false">
      <c r="B19" s="17" t="s">
        <v>18</v>
      </c>
      <c r="C19" s="18" t="n">
        <v>14</v>
      </c>
      <c r="D19" s="19" t="s">
        <v>51</v>
      </c>
      <c r="E19" s="20" t="s">
        <v>42</v>
      </c>
      <c r="F19" s="32" t="s">
        <v>52</v>
      </c>
      <c r="G19" s="20" t="s">
        <v>44</v>
      </c>
      <c r="H19" s="20" t="n">
        <v>10000</v>
      </c>
      <c r="I19" s="21" t="n">
        <v>1</v>
      </c>
      <c r="J19" s="22"/>
      <c r="K19" s="22"/>
      <c r="L19" s="23" t="n">
        <f aca="false">J19*K19%</f>
        <v>0</v>
      </c>
      <c r="M19" s="23" t="n">
        <f aca="false">J19+L19</f>
        <v>0</v>
      </c>
    </row>
    <row r="20" customFormat="false" ht="15" hidden="false" customHeight="false" outlineLevel="0" collapsed="false">
      <c r="B20" s="17" t="s">
        <v>18</v>
      </c>
      <c r="C20" s="18" t="n">
        <v>15</v>
      </c>
      <c r="D20" s="19" t="s">
        <v>53</v>
      </c>
      <c r="E20" s="20" t="s">
        <v>42</v>
      </c>
      <c r="F20" s="32" t="s">
        <v>54</v>
      </c>
      <c r="G20" s="20" t="s">
        <v>44</v>
      </c>
      <c r="H20" s="20" t="n">
        <v>500</v>
      </c>
      <c r="I20" s="21" t="n">
        <v>1</v>
      </c>
      <c r="J20" s="22"/>
      <c r="K20" s="22"/>
      <c r="L20" s="23" t="n">
        <f aca="false">J20*K20%</f>
        <v>0</v>
      </c>
      <c r="M20" s="23" t="n">
        <f aca="false">J20+L20</f>
        <v>0</v>
      </c>
    </row>
    <row r="21" customFormat="false" ht="15" hidden="false" customHeight="false" outlineLevel="0" collapsed="false">
      <c r="B21" s="17" t="s">
        <v>18</v>
      </c>
      <c r="C21" s="18" t="n">
        <v>16</v>
      </c>
      <c r="D21" s="19" t="s">
        <v>55</v>
      </c>
      <c r="E21" s="20" t="s">
        <v>42</v>
      </c>
      <c r="F21" s="20" t="s">
        <v>56</v>
      </c>
      <c r="G21" s="20" t="s">
        <v>44</v>
      </c>
      <c r="H21" s="20" t="n">
        <v>1200</v>
      </c>
      <c r="I21" s="21" t="n">
        <v>1</v>
      </c>
      <c r="J21" s="22"/>
      <c r="K21" s="22"/>
      <c r="L21" s="23" t="n">
        <f aca="false">J21*K21%</f>
        <v>0</v>
      </c>
      <c r="M21" s="23" t="n">
        <f aca="false">J21+L21</f>
        <v>0</v>
      </c>
    </row>
    <row r="22" customFormat="false" ht="38.25" hidden="false" customHeight="false" outlineLevel="0" collapsed="false">
      <c r="B22" s="17" t="s">
        <v>18</v>
      </c>
      <c r="C22" s="18" t="n">
        <v>17</v>
      </c>
      <c r="D22" s="24" t="s">
        <v>57</v>
      </c>
      <c r="E22" s="20" t="s">
        <v>42</v>
      </c>
      <c r="F22" s="25" t="s">
        <v>58</v>
      </c>
      <c r="G22" s="25" t="s">
        <v>44</v>
      </c>
      <c r="H22" s="25" t="n">
        <v>50</v>
      </c>
      <c r="I22" s="21" t="n">
        <v>1</v>
      </c>
      <c r="J22" s="22"/>
      <c r="K22" s="22"/>
      <c r="L22" s="23" t="n">
        <f aca="false">J22*K22%</f>
        <v>0</v>
      </c>
      <c r="M22" s="23" t="n">
        <f aca="false">J22+L22</f>
        <v>0</v>
      </c>
    </row>
    <row r="23" customFormat="false" ht="15" hidden="false" customHeight="false" outlineLevel="0" collapsed="false">
      <c r="B23" s="17" t="s">
        <v>18</v>
      </c>
      <c r="C23" s="18" t="n">
        <v>18</v>
      </c>
      <c r="D23" s="24" t="s">
        <v>59</v>
      </c>
      <c r="E23" s="20" t="s">
        <v>42</v>
      </c>
      <c r="F23" s="31" t="s">
        <v>60</v>
      </c>
      <c r="G23" s="25" t="s">
        <v>44</v>
      </c>
      <c r="H23" s="31" t="n">
        <v>5000</v>
      </c>
      <c r="I23" s="21" t="n">
        <v>1</v>
      </c>
      <c r="J23" s="22"/>
      <c r="K23" s="22"/>
      <c r="L23" s="23" t="n">
        <f aca="false">J23*K23%</f>
        <v>0</v>
      </c>
      <c r="M23" s="23" t="n">
        <f aca="false">J23+L23</f>
        <v>0</v>
      </c>
    </row>
    <row r="24" customFormat="false" ht="15" hidden="false" customHeight="false" outlineLevel="0" collapsed="false">
      <c r="B24" s="17" t="s">
        <v>18</v>
      </c>
      <c r="C24" s="18" t="n">
        <v>19</v>
      </c>
      <c r="D24" s="24" t="s">
        <v>61</v>
      </c>
      <c r="E24" s="20" t="s">
        <v>42</v>
      </c>
      <c r="F24" s="28" t="n">
        <v>0.05</v>
      </c>
      <c r="G24" s="25" t="s">
        <v>44</v>
      </c>
      <c r="H24" s="25" t="n">
        <v>1000</v>
      </c>
      <c r="I24" s="21" t="n">
        <v>1</v>
      </c>
      <c r="J24" s="22"/>
      <c r="K24" s="22"/>
      <c r="L24" s="23" t="n">
        <f aca="false">J24*K24%</f>
        <v>0</v>
      </c>
      <c r="M24" s="23" t="n">
        <f aca="false">J24+L24</f>
        <v>0</v>
      </c>
    </row>
    <row r="25" customFormat="false" ht="15" hidden="false" customHeight="false" outlineLevel="0" collapsed="false">
      <c r="B25" s="17" t="s">
        <v>18</v>
      </c>
      <c r="C25" s="18" t="n">
        <v>20</v>
      </c>
      <c r="D25" s="24" t="s">
        <v>62</v>
      </c>
      <c r="E25" s="20" t="s">
        <v>42</v>
      </c>
      <c r="F25" s="25" t="s">
        <v>63</v>
      </c>
      <c r="G25" s="25" t="s">
        <v>44</v>
      </c>
      <c r="H25" s="25" t="n">
        <v>200</v>
      </c>
      <c r="I25" s="21" t="n">
        <v>1</v>
      </c>
      <c r="J25" s="22"/>
      <c r="K25" s="22"/>
      <c r="L25" s="23" t="n">
        <f aca="false">J25*K25%</f>
        <v>0</v>
      </c>
      <c r="M25" s="23" t="n">
        <f aca="false">J25+L25</f>
        <v>0</v>
      </c>
    </row>
    <row r="26" customFormat="false" ht="15" hidden="false" customHeight="false" outlineLevel="0" collapsed="false">
      <c r="B26" s="17" t="s">
        <v>18</v>
      </c>
      <c r="C26" s="18" t="n">
        <v>21</v>
      </c>
      <c r="D26" s="24" t="s">
        <v>64</v>
      </c>
      <c r="E26" s="20" t="s">
        <v>42</v>
      </c>
      <c r="F26" s="31" t="s">
        <v>65</v>
      </c>
      <c r="G26" s="25" t="s">
        <v>44</v>
      </c>
      <c r="H26" s="25" t="n">
        <v>3000</v>
      </c>
      <c r="I26" s="21" t="n">
        <v>1</v>
      </c>
      <c r="J26" s="22"/>
      <c r="K26" s="22"/>
      <c r="L26" s="23" t="n">
        <f aca="false">J26*K26%</f>
        <v>0</v>
      </c>
      <c r="M26" s="23" t="n">
        <f aca="false">J26+L26</f>
        <v>0</v>
      </c>
    </row>
    <row r="27" customFormat="false" ht="15" hidden="false" customHeight="false" outlineLevel="0" collapsed="false">
      <c r="B27" s="17" t="s">
        <v>18</v>
      </c>
      <c r="C27" s="18" t="n">
        <v>22</v>
      </c>
      <c r="D27" s="24" t="s">
        <v>66</v>
      </c>
      <c r="E27" s="20" t="s">
        <v>42</v>
      </c>
      <c r="F27" s="28" t="n">
        <v>0.03</v>
      </c>
      <c r="G27" s="25" t="s">
        <v>44</v>
      </c>
      <c r="H27" s="25" t="n">
        <v>100</v>
      </c>
      <c r="I27" s="21" t="n">
        <v>1</v>
      </c>
      <c r="J27" s="22"/>
      <c r="K27" s="22"/>
      <c r="L27" s="23" t="n">
        <f aca="false">J27*K27%</f>
        <v>0</v>
      </c>
      <c r="M27" s="23" t="n">
        <f aca="false">J27+L27</f>
        <v>0</v>
      </c>
    </row>
    <row r="28" customFormat="false" ht="15" hidden="false" customHeight="false" outlineLevel="0" collapsed="false">
      <c r="B28" s="17" t="s">
        <v>18</v>
      </c>
      <c r="C28" s="18" t="n">
        <v>23</v>
      </c>
      <c r="D28" s="24" t="s">
        <v>66</v>
      </c>
      <c r="E28" s="20" t="s">
        <v>42</v>
      </c>
      <c r="F28" s="28" t="n">
        <v>0.06</v>
      </c>
      <c r="G28" s="25" t="s">
        <v>44</v>
      </c>
      <c r="H28" s="25" t="n">
        <v>300</v>
      </c>
      <c r="I28" s="21" t="n">
        <v>1</v>
      </c>
      <c r="J28" s="22"/>
      <c r="K28" s="22"/>
      <c r="L28" s="23" t="n">
        <f aca="false">J28*K28%</f>
        <v>0</v>
      </c>
      <c r="M28" s="23" t="n">
        <f aca="false">J28+L28</f>
        <v>0</v>
      </c>
    </row>
    <row r="29" customFormat="false" ht="15" hidden="false" customHeight="false" outlineLevel="0" collapsed="false">
      <c r="B29" s="17" t="s">
        <v>18</v>
      </c>
      <c r="C29" s="18" t="n">
        <v>24</v>
      </c>
      <c r="D29" s="24" t="s">
        <v>67</v>
      </c>
      <c r="E29" s="20" t="s">
        <v>42</v>
      </c>
      <c r="F29" s="28" t="n">
        <v>0.2</v>
      </c>
      <c r="G29" s="25" t="s">
        <v>44</v>
      </c>
      <c r="H29" s="25" t="n">
        <v>1000</v>
      </c>
      <c r="I29" s="21" t="n">
        <v>1</v>
      </c>
      <c r="J29" s="22"/>
      <c r="K29" s="22"/>
      <c r="L29" s="23" t="n">
        <f aca="false">J29*K29%</f>
        <v>0</v>
      </c>
      <c r="M29" s="23" t="n">
        <f aca="false">J29+L29</f>
        <v>0</v>
      </c>
    </row>
    <row r="30" customFormat="false" ht="15" hidden="false" customHeight="false" outlineLevel="0" collapsed="false">
      <c r="B30" s="17" t="s">
        <v>18</v>
      </c>
      <c r="C30" s="18" t="n">
        <v>25</v>
      </c>
      <c r="D30" s="24" t="s">
        <v>68</v>
      </c>
      <c r="E30" s="20" t="s">
        <v>42</v>
      </c>
      <c r="F30" s="25" t="s">
        <v>69</v>
      </c>
      <c r="G30" s="25" t="s">
        <v>44</v>
      </c>
      <c r="H30" s="25" t="n">
        <v>500</v>
      </c>
      <c r="I30" s="21" t="n">
        <v>1</v>
      </c>
      <c r="J30" s="22"/>
      <c r="K30" s="22"/>
      <c r="L30" s="23" t="n">
        <f aca="false">J30*K30%</f>
        <v>0</v>
      </c>
      <c r="M30" s="23" t="n">
        <f aca="false">J30+L30</f>
        <v>0</v>
      </c>
    </row>
    <row r="31" customFormat="false" ht="15" hidden="false" customHeight="false" outlineLevel="0" collapsed="false">
      <c r="B31" s="17" t="s">
        <v>18</v>
      </c>
      <c r="C31" s="18" t="n">
        <v>26</v>
      </c>
      <c r="D31" s="24" t="s">
        <v>70</v>
      </c>
      <c r="E31" s="20" t="s">
        <v>42</v>
      </c>
      <c r="F31" s="31" t="s">
        <v>71</v>
      </c>
      <c r="G31" s="25" t="s">
        <v>72</v>
      </c>
      <c r="H31" s="25" t="n">
        <v>500</v>
      </c>
      <c r="I31" s="21" t="n">
        <v>1</v>
      </c>
      <c r="J31" s="22"/>
      <c r="K31" s="22"/>
      <c r="L31" s="23" t="n">
        <f aca="false">J31*K31%</f>
        <v>0</v>
      </c>
      <c r="M31" s="23" t="n">
        <f aca="false">J31+L31</f>
        <v>0</v>
      </c>
    </row>
    <row r="32" customFormat="false" ht="15" hidden="false" customHeight="false" outlineLevel="0" collapsed="false">
      <c r="B32" s="17" t="s">
        <v>18</v>
      </c>
      <c r="C32" s="18" t="n">
        <v>27</v>
      </c>
      <c r="D32" s="24" t="s">
        <v>73</v>
      </c>
      <c r="E32" s="20" t="s">
        <v>42</v>
      </c>
      <c r="F32" s="33" t="n">
        <v>0.016</v>
      </c>
      <c r="G32" s="25" t="s">
        <v>44</v>
      </c>
      <c r="H32" s="31" t="n">
        <v>10000</v>
      </c>
      <c r="I32" s="21" t="n">
        <v>1</v>
      </c>
      <c r="J32" s="22"/>
      <c r="K32" s="22"/>
      <c r="L32" s="23" t="n">
        <f aca="false">J32*K32%</f>
        <v>0</v>
      </c>
      <c r="M32" s="23" t="n">
        <f aca="false">J32+L32</f>
        <v>0</v>
      </c>
    </row>
    <row r="33" customFormat="false" ht="15" hidden="false" customHeight="false" outlineLevel="0" collapsed="false">
      <c r="B33" s="17" t="s">
        <v>18</v>
      </c>
      <c r="C33" s="18" t="n">
        <v>28</v>
      </c>
      <c r="D33" s="24" t="s">
        <v>74</v>
      </c>
      <c r="E33" s="20" t="s">
        <v>42</v>
      </c>
      <c r="F33" s="25" t="s">
        <v>75</v>
      </c>
      <c r="G33" s="25" t="s">
        <v>44</v>
      </c>
      <c r="H33" s="25" t="n">
        <v>10000</v>
      </c>
      <c r="I33" s="21" t="n">
        <v>1</v>
      </c>
      <c r="J33" s="22"/>
      <c r="K33" s="22"/>
      <c r="L33" s="23" t="n">
        <f aca="false">J33*K33%</f>
        <v>0</v>
      </c>
      <c r="M33" s="23" t="n">
        <f aca="false">J33+L33</f>
        <v>0</v>
      </c>
    </row>
    <row r="34" customFormat="false" ht="15" hidden="false" customHeight="false" outlineLevel="0" collapsed="false">
      <c r="B34" s="17" t="s">
        <v>18</v>
      </c>
      <c r="C34" s="18" t="n">
        <v>29</v>
      </c>
      <c r="D34" s="24" t="s">
        <v>76</v>
      </c>
      <c r="E34" s="20" t="s">
        <v>42</v>
      </c>
      <c r="F34" s="25" t="s">
        <v>77</v>
      </c>
      <c r="G34" s="25" t="s">
        <v>44</v>
      </c>
      <c r="H34" s="25" t="n">
        <v>2000</v>
      </c>
      <c r="I34" s="21" t="n">
        <v>1</v>
      </c>
      <c r="J34" s="22"/>
      <c r="K34" s="22"/>
      <c r="L34" s="23" t="n">
        <f aca="false">J34*K34%</f>
        <v>0</v>
      </c>
      <c r="M34" s="23" t="n">
        <f aca="false">J34+L34</f>
        <v>0</v>
      </c>
    </row>
    <row r="35" customFormat="false" ht="25.5" hidden="false" customHeight="false" outlineLevel="0" collapsed="false">
      <c r="B35" s="17" t="s">
        <v>18</v>
      </c>
      <c r="C35" s="18" t="n">
        <v>30</v>
      </c>
      <c r="D35" s="19" t="s">
        <v>78</v>
      </c>
      <c r="E35" s="20" t="s">
        <v>79</v>
      </c>
      <c r="F35" s="20" t="s">
        <v>80</v>
      </c>
      <c r="G35" s="20" t="s">
        <v>81</v>
      </c>
      <c r="H35" s="20" t="n">
        <v>100</v>
      </c>
      <c r="I35" s="21" t="n">
        <v>1</v>
      </c>
      <c r="J35" s="22"/>
      <c r="K35" s="22"/>
      <c r="L35" s="23" t="n">
        <f aca="false">J35*K35%</f>
        <v>0</v>
      </c>
      <c r="M35" s="23" t="n">
        <f aca="false">J35+L35</f>
        <v>0</v>
      </c>
    </row>
    <row r="36" customFormat="false" ht="15" hidden="false" customHeight="false" outlineLevel="0" collapsed="false">
      <c r="B36" s="17" t="s">
        <v>18</v>
      </c>
      <c r="C36" s="18" t="n">
        <v>31</v>
      </c>
      <c r="D36" s="19" t="s">
        <v>82</v>
      </c>
      <c r="E36" s="20" t="s">
        <v>83</v>
      </c>
      <c r="F36" s="20" t="s">
        <v>84</v>
      </c>
      <c r="G36" s="20" t="s">
        <v>72</v>
      </c>
      <c r="H36" s="20" t="n">
        <v>800</v>
      </c>
      <c r="I36" s="21" t="n">
        <v>1</v>
      </c>
      <c r="J36" s="22"/>
      <c r="K36" s="22"/>
      <c r="L36" s="23" t="n">
        <f aca="false">J36*K36%</f>
        <v>0</v>
      </c>
      <c r="M36" s="23" t="n">
        <f aca="false">J36+L36</f>
        <v>0</v>
      </c>
    </row>
    <row r="37" customFormat="false" ht="15" hidden="false" customHeight="false" outlineLevel="0" collapsed="false">
      <c r="B37" s="17" t="s">
        <v>18</v>
      </c>
      <c r="C37" s="18" t="n">
        <v>32</v>
      </c>
      <c r="D37" s="19" t="s">
        <v>85</v>
      </c>
      <c r="E37" s="20" t="s">
        <v>83</v>
      </c>
      <c r="F37" s="20" t="s">
        <v>86</v>
      </c>
      <c r="G37" s="20" t="s">
        <v>72</v>
      </c>
      <c r="H37" s="20" t="n">
        <v>10000</v>
      </c>
      <c r="I37" s="21" t="n">
        <v>1</v>
      </c>
      <c r="J37" s="22"/>
      <c r="K37" s="22"/>
      <c r="L37" s="23" t="n">
        <f aca="false">J37*K37%</f>
        <v>0</v>
      </c>
      <c r="M37" s="23" t="n">
        <f aca="false">J37+L37</f>
        <v>0</v>
      </c>
    </row>
    <row r="38" customFormat="false" ht="15" hidden="false" customHeight="false" outlineLevel="0" collapsed="false">
      <c r="B38" s="17" t="s">
        <v>18</v>
      </c>
      <c r="C38" s="18" t="n">
        <v>33</v>
      </c>
      <c r="D38" s="19" t="s">
        <v>87</v>
      </c>
      <c r="E38" s="20" t="s">
        <v>83</v>
      </c>
      <c r="F38" s="20" t="s">
        <v>88</v>
      </c>
      <c r="G38" s="20" t="s">
        <v>72</v>
      </c>
      <c r="H38" s="20" t="n">
        <v>10000</v>
      </c>
      <c r="I38" s="21" t="n">
        <v>1</v>
      </c>
      <c r="J38" s="22"/>
      <c r="K38" s="22"/>
      <c r="L38" s="23" t="n">
        <f aca="false">J38*K38%</f>
        <v>0</v>
      </c>
      <c r="M38" s="23" t="n">
        <f aca="false">J38+L38</f>
        <v>0</v>
      </c>
    </row>
    <row r="39" customFormat="false" ht="15" hidden="false" customHeight="false" outlineLevel="0" collapsed="false">
      <c r="B39" s="17" t="s">
        <v>18</v>
      </c>
      <c r="C39" s="18" t="n">
        <v>34</v>
      </c>
      <c r="D39" s="19" t="s">
        <v>89</v>
      </c>
      <c r="E39" s="20" t="s">
        <v>83</v>
      </c>
      <c r="F39" s="20" t="s">
        <v>90</v>
      </c>
      <c r="G39" s="20" t="s">
        <v>72</v>
      </c>
      <c r="H39" s="20" t="n">
        <v>2000</v>
      </c>
      <c r="I39" s="21" t="n">
        <v>1</v>
      </c>
      <c r="J39" s="22"/>
      <c r="K39" s="22"/>
      <c r="L39" s="23" t="n">
        <f aca="false">J39*K39%</f>
        <v>0</v>
      </c>
      <c r="M39" s="23" t="n">
        <f aca="false">J39+L39</f>
        <v>0</v>
      </c>
    </row>
    <row r="40" customFormat="false" ht="15" hidden="false" customHeight="false" outlineLevel="0" collapsed="false">
      <c r="B40" s="17" t="s">
        <v>18</v>
      </c>
      <c r="C40" s="18" t="n">
        <v>35</v>
      </c>
      <c r="D40" s="19" t="s">
        <v>91</v>
      </c>
      <c r="E40" s="20" t="s">
        <v>83</v>
      </c>
      <c r="F40" s="20" t="s">
        <v>92</v>
      </c>
      <c r="G40" s="20" t="s">
        <v>22</v>
      </c>
      <c r="H40" s="20" t="n">
        <v>2000</v>
      </c>
      <c r="I40" s="21" t="n">
        <v>1</v>
      </c>
      <c r="J40" s="22"/>
      <c r="K40" s="22"/>
      <c r="L40" s="23" t="n">
        <f aca="false">J40*K40%</f>
        <v>0</v>
      </c>
      <c r="M40" s="23" t="n">
        <f aca="false">J40+L40</f>
        <v>0</v>
      </c>
    </row>
    <row r="41" customFormat="false" ht="15" hidden="false" customHeight="false" outlineLevel="0" collapsed="false">
      <c r="B41" s="17" t="s">
        <v>18</v>
      </c>
      <c r="C41" s="18" t="n">
        <v>36</v>
      </c>
      <c r="D41" s="19" t="s">
        <v>93</v>
      </c>
      <c r="E41" s="20" t="s">
        <v>83</v>
      </c>
      <c r="F41" s="20" t="s">
        <v>94</v>
      </c>
      <c r="G41" s="20" t="s">
        <v>72</v>
      </c>
      <c r="H41" s="20" t="n">
        <v>200</v>
      </c>
      <c r="I41" s="21" t="n">
        <v>1</v>
      </c>
      <c r="J41" s="22"/>
      <c r="K41" s="22"/>
      <c r="L41" s="23" t="n">
        <f aca="false">J41*K41%</f>
        <v>0</v>
      </c>
      <c r="M41" s="23" t="n">
        <f aca="false">J41+L41</f>
        <v>0</v>
      </c>
    </row>
    <row r="42" customFormat="false" ht="15" hidden="false" customHeight="false" outlineLevel="0" collapsed="false">
      <c r="B42" s="17" t="s">
        <v>18</v>
      </c>
      <c r="C42" s="18" t="n">
        <v>37</v>
      </c>
      <c r="D42" s="19" t="s">
        <v>95</v>
      </c>
      <c r="E42" s="20" t="s">
        <v>83</v>
      </c>
      <c r="F42" s="20" t="s">
        <v>96</v>
      </c>
      <c r="G42" s="20" t="s">
        <v>72</v>
      </c>
      <c r="H42" s="20" t="n">
        <v>800</v>
      </c>
      <c r="I42" s="21" t="n">
        <v>1</v>
      </c>
      <c r="J42" s="22"/>
      <c r="K42" s="22"/>
      <c r="L42" s="23" t="n">
        <f aca="false">J42*K42%</f>
        <v>0</v>
      </c>
      <c r="M42" s="23" t="n">
        <f aca="false">J42+L42</f>
        <v>0</v>
      </c>
    </row>
    <row r="43" customFormat="false" ht="15" hidden="false" customHeight="false" outlineLevel="0" collapsed="false">
      <c r="B43" s="17" t="s">
        <v>18</v>
      </c>
      <c r="C43" s="18" t="n">
        <v>38</v>
      </c>
      <c r="D43" s="19" t="s">
        <v>97</v>
      </c>
      <c r="E43" s="20" t="s">
        <v>83</v>
      </c>
      <c r="F43" s="20" t="s">
        <v>98</v>
      </c>
      <c r="G43" s="20" t="s">
        <v>22</v>
      </c>
      <c r="H43" s="20" t="n">
        <v>80</v>
      </c>
      <c r="I43" s="21" t="n">
        <v>1</v>
      </c>
      <c r="J43" s="22"/>
      <c r="K43" s="22"/>
      <c r="L43" s="23" t="n">
        <f aca="false">J43*K43%</f>
        <v>0</v>
      </c>
      <c r="M43" s="23" t="n">
        <f aca="false">J43+L43</f>
        <v>0</v>
      </c>
    </row>
    <row r="44" customFormat="false" ht="15" hidden="false" customHeight="false" outlineLevel="0" collapsed="false">
      <c r="B44" s="17" t="s">
        <v>18</v>
      </c>
      <c r="C44" s="18" t="n">
        <v>39</v>
      </c>
      <c r="D44" s="19" t="s">
        <v>99</v>
      </c>
      <c r="E44" s="20" t="s">
        <v>83</v>
      </c>
      <c r="F44" s="20" t="s">
        <v>100</v>
      </c>
      <c r="G44" s="20" t="s">
        <v>22</v>
      </c>
      <c r="H44" s="20" t="n">
        <v>400</v>
      </c>
      <c r="I44" s="21" t="n">
        <v>1</v>
      </c>
      <c r="J44" s="22"/>
      <c r="K44" s="22"/>
      <c r="L44" s="23" t="n">
        <f aca="false">J44*K44%</f>
        <v>0</v>
      </c>
      <c r="M44" s="23" t="n">
        <f aca="false">J44+L44</f>
        <v>0</v>
      </c>
    </row>
    <row r="45" customFormat="false" ht="15" hidden="false" customHeight="false" outlineLevel="0" collapsed="false">
      <c r="B45" s="17" t="s">
        <v>18</v>
      </c>
      <c r="C45" s="18" t="n">
        <v>40</v>
      </c>
      <c r="D45" s="19" t="s">
        <v>101</v>
      </c>
      <c r="E45" s="20" t="s">
        <v>83</v>
      </c>
      <c r="F45" s="20" t="s">
        <v>102</v>
      </c>
      <c r="G45" s="20" t="s">
        <v>72</v>
      </c>
      <c r="H45" s="20" t="n">
        <v>1500</v>
      </c>
      <c r="I45" s="21" t="n">
        <v>1</v>
      </c>
      <c r="J45" s="22"/>
      <c r="K45" s="22"/>
      <c r="L45" s="23" t="n">
        <f aca="false">J45*K45%</f>
        <v>0</v>
      </c>
      <c r="M45" s="23" t="n">
        <f aca="false">J45+L45</f>
        <v>0</v>
      </c>
    </row>
    <row r="46" customFormat="false" ht="15" hidden="false" customHeight="false" outlineLevel="0" collapsed="false">
      <c r="B46" s="17" t="s">
        <v>18</v>
      </c>
      <c r="C46" s="18" t="n">
        <v>41</v>
      </c>
      <c r="D46" s="19" t="s">
        <v>101</v>
      </c>
      <c r="E46" s="20" t="s">
        <v>83</v>
      </c>
      <c r="F46" s="20" t="s">
        <v>103</v>
      </c>
      <c r="G46" s="20" t="s">
        <v>72</v>
      </c>
      <c r="H46" s="20" t="n">
        <v>1000</v>
      </c>
      <c r="I46" s="21" t="n">
        <v>1</v>
      </c>
      <c r="J46" s="22"/>
      <c r="K46" s="22"/>
      <c r="L46" s="23" t="n">
        <f aca="false">J46*K46%</f>
        <v>0</v>
      </c>
      <c r="M46" s="23" t="n">
        <f aca="false">J46+L46</f>
        <v>0</v>
      </c>
    </row>
    <row r="47" customFormat="false" ht="15" hidden="false" customHeight="false" outlineLevel="0" collapsed="false">
      <c r="B47" s="17" t="s">
        <v>18</v>
      </c>
      <c r="C47" s="18" t="n">
        <v>42</v>
      </c>
      <c r="D47" s="19" t="s">
        <v>104</v>
      </c>
      <c r="E47" s="20" t="s">
        <v>83</v>
      </c>
      <c r="F47" s="20" t="s">
        <v>105</v>
      </c>
      <c r="G47" s="20" t="s">
        <v>72</v>
      </c>
      <c r="H47" s="20" t="n">
        <v>1200</v>
      </c>
      <c r="I47" s="21" t="n">
        <v>1</v>
      </c>
      <c r="J47" s="22"/>
      <c r="K47" s="22"/>
      <c r="L47" s="23" t="n">
        <f aca="false">J47*K47%</f>
        <v>0</v>
      </c>
      <c r="M47" s="23" t="n">
        <f aca="false">J47+L47</f>
        <v>0</v>
      </c>
    </row>
    <row r="48" customFormat="false" ht="15" hidden="false" customHeight="false" outlineLevel="0" collapsed="false">
      <c r="B48" s="17" t="s">
        <v>18</v>
      </c>
      <c r="C48" s="18" t="n">
        <v>43</v>
      </c>
      <c r="D48" s="19" t="s">
        <v>106</v>
      </c>
      <c r="E48" s="20" t="s">
        <v>83</v>
      </c>
      <c r="F48" s="20" t="s">
        <v>107</v>
      </c>
      <c r="G48" s="20" t="s">
        <v>22</v>
      </c>
      <c r="H48" s="20" t="n">
        <v>400</v>
      </c>
      <c r="I48" s="21" t="n">
        <v>1</v>
      </c>
      <c r="J48" s="22"/>
      <c r="K48" s="22"/>
      <c r="L48" s="23" t="n">
        <f aca="false">J48*K48%</f>
        <v>0</v>
      </c>
      <c r="M48" s="23" t="n">
        <f aca="false">J48+L48</f>
        <v>0</v>
      </c>
    </row>
    <row r="49" customFormat="false" ht="15" hidden="false" customHeight="false" outlineLevel="0" collapsed="false">
      <c r="B49" s="17" t="s">
        <v>18</v>
      </c>
      <c r="C49" s="18" t="n">
        <v>44</v>
      </c>
      <c r="D49" s="19" t="s">
        <v>108</v>
      </c>
      <c r="E49" s="20" t="s">
        <v>83</v>
      </c>
      <c r="F49" s="34" t="s">
        <v>109</v>
      </c>
      <c r="G49" s="20" t="s">
        <v>22</v>
      </c>
      <c r="H49" s="20" t="n">
        <v>400</v>
      </c>
      <c r="I49" s="21" t="n">
        <v>1</v>
      </c>
      <c r="J49" s="22"/>
      <c r="K49" s="22"/>
      <c r="L49" s="23" t="n">
        <f aca="false">J49*K49%</f>
        <v>0</v>
      </c>
      <c r="M49" s="23" t="n">
        <f aca="false">J49+L49</f>
        <v>0</v>
      </c>
    </row>
    <row r="50" customFormat="false" ht="15" hidden="false" customHeight="false" outlineLevel="0" collapsed="false">
      <c r="B50" s="17" t="s">
        <v>18</v>
      </c>
      <c r="C50" s="18" t="n">
        <v>45</v>
      </c>
      <c r="D50" s="19" t="s">
        <v>110</v>
      </c>
      <c r="E50" s="20" t="s">
        <v>83</v>
      </c>
      <c r="F50" s="20" t="s">
        <v>111</v>
      </c>
      <c r="G50" s="20" t="s">
        <v>22</v>
      </c>
      <c r="H50" s="20" t="n">
        <v>80</v>
      </c>
      <c r="I50" s="21" t="n">
        <v>1</v>
      </c>
      <c r="J50" s="22"/>
      <c r="K50" s="22"/>
      <c r="L50" s="23" t="n">
        <f aca="false">J50*K50%</f>
        <v>0</v>
      </c>
      <c r="M50" s="23" t="n">
        <f aca="false">J50+L50</f>
        <v>0</v>
      </c>
    </row>
    <row r="51" customFormat="false" ht="15" hidden="false" customHeight="false" outlineLevel="0" collapsed="false">
      <c r="B51" s="17" t="s">
        <v>18</v>
      </c>
      <c r="C51" s="18" t="n">
        <v>46</v>
      </c>
      <c r="D51" s="19" t="s">
        <v>112</v>
      </c>
      <c r="E51" s="20" t="s">
        <v>83</v>
      </c>
      <c r="F51" s="20" t="s">
        <v>113</v>
      </c>
      <c r="G51" s="20" t="s">
        <v>22</v>
      </c>
      <c r="H51" s="20" t="n">
        <v>400</v>
      </c>
      <c r="I51" s="21" t="n">
        <v>1</v>
      </c>
      <c r="J51" s="22"/>
      <c r="K51" s="22"/>
      <c r="L51" s="23" t="n">
        <f aca="false">J51*K51%</f>
        <v>0</v>
      </c>
      <c r="M51" s="23" t="n">
        <f aca="false">J51+L51</f>
        <v>0</v>
      </c>
    </row>
    <row r="52" customFormat="false" ht="15" hidden="false" customHeight="false" outlineLevel="0" collapsed="false">
      <c r="B52" s="17" t="s">
        <v>18</v>
      </c>
      <c r="C52" s="18" t="n">
        <v>47</v>
      </c>
      <c r="D52" s="19" t="s">
        <v>114</v>
      </c>
      <c r="E52" s="20" t="s">
        <v>83</v>
      </c>
      <c r="F52" s="20" t="s">
        <v>115</v>
      </c>
      <c r="G52" s="20" t="s">
        <v>22</v>
      </c>
      <c r="H52" s="20" t="n">
        <v>1500</v>
      </c>
      <c r="I52" s="21" t="n">
        <v>1</v>
      </c>
      <c r="J52" s="22"/>
      <c r="K52" s="22"/>
      <c r="L52" s="23" t="n">
        <f aca="false">J52*K52%</f>
        <v>0</v>
      </c>
      <c r="M52" s="23" t="n">
        <f aca="false">J52+L52</f>
        <v>0</v>
      </c>
    </row>
    <row r="53" customFormat="false" ht="15" hidden="false" customHeight="false" outlineLevel="0" collapsed="false">
      <c r="B53" s="17" t="s">
        <v>18</v>
      </c>
      <c r="C53" s="18" t="n">
        <v>48</v>
      </c>
      <c r="D53" s="19" t="s">
        <v>116</v>
      </c>
      <c r="E53" s="20" t="s">
        <v>83</v>
      </c>
      <c r="F53" s="20" t="s">
        <v>117</v>
      </c>
      <c r="G53" s="20" t="s">
        <v>22</v>
      </c>
      <c r="H53" s="20" t="n">
        <v>80</v>
      </c>
      <c r="I53" s="21" t="n">
        <v>1</v>
      </c>
      <c r="J53" s="22"/>
      <c r="K53" s="22"/>
      <c r="L53" s="23" t="n">
        <f aca="false">J53*K53%</f>
        <v>0</v>
      </c>
      <c r="M53" s="23" t="n">
        <f aca="false">J53+L53</f>
        <v>0</v>
      </c>
    </row>
    <row r="54" customFormat="false" ht="15" hidden="false" customHeight="false" outlineLevel="0" collapsed="false">
      <c r="B54" s="17" t="s">
        <v>18</v>
      </c>
      <c r="C54" s="18" t="n">
        <v>49</v>
      </c>
      <c r="D54" s="19" t="s">
        <v>118</v>
      </c>
      <c r="E54" s="20" t="s">
        <v>83</v>
      </c>
      <c r="F54" s="20" t="s">
        <v>119</v>
      </c>
      <c r="G54" s="20" t="s">
        <v>72</v>
      </c>
      <c r="H54" s="20" t="n">
        <v>400</v>
      </c>
      <c r="I54" s="21" t="n">
        <v>1</v>
      </c>
      <c r="J54" s="22"/>
      <c r="K54" s="22"/>
      <c r="L54" s="23" t="n">
        <f aca="false">J54*K54%</f>
        <v>0</v>
      </c>
      <c r="M54" s="23" t="n">
        <f aca="false">J54+L54</f>
        <v>0</v>
      </c>
    </row>
    <row r="55" customFormat="false" ht="15" hidden="false" customHeight="false" outlineLevel="0" collapsed="false">
      <c r="B55" s="17" t="s">
        <v>18</v>
      </c>
      <c r="C55" s="18" t="n">
        <v>50</v>
      </c>
      <c r="D55" s="19" t="s">
        <v>120</v>
      </c>
      <c r="E55" s="20" t="s">
        <v>83</v>
      </c>
      <c r="F55" s="20" t="s">
        <v>119</v>
      </c>
      <c r="G55" s="20" t="s">
        <v>72</v>
      </c>
      <c r="H55" s="20" t="n">
        <v>200</v>
      </c>
      <c r="I55" s="21" t="n">
        <v>1</v>
      </c>
      <c r="J55" s="22"/>
      <c r="K55" s="22"/>
      <c r="L55" s="23" t="n">
        <f aca="false">J55*K55%</f>
        <v>0</v>
      </c>
      <c r="M55" s="23" t="n">
        <f aca="false">J55+L55</f>
        <v>0</v>
      </c>
    </row>
    <row r="56" customFormat="false" ht="15" hidden="false" customHeight="false" outlineLevel="0" collapsed="false">
      <c r="B56" s="17" t="s">
        <v>18</v>
      </c>
      <c r="C56" s="18" t="n">
        <v>51</v>
      </c>
      <c r="D56" s="19" t="s">
        <v>121</v>
      </c>
      <c r="E56" s="20" t="s">
        <v>83</v>
      </c>
      <c r="F56" s="20" t="s">
        <v>88</v>
      </c>
      <c r="G56" s="20" t="s">
        <v>72</v>
      </c>
      <c r="H56" s="20" t="n">
        <v>1500</v>
      </c>
      <c r="I56" s="21" t="n">
        <v>1</v>
      </c>
      <c r="J56" s="22"/>
      <c r="K56" s="22"/>
      <c r="L56" s="23" t="n">
        <f aca="false">J56*K56%</f>
        <v>0</v>
      </c>
      <c r="M56" s="23" t="n">
        <f aca="false">J56+L56</f>
        <v>0</v>
      </c>
    </row>
    <row r="57" customFormat="false" ht="15" hidden="false" customHeight="false" outlineLevel="0" collapsed="false">
      <c r="B57" s="17" t="s">
        <v>18</v>
      </c>
      <c r="C57" s="18" t="n">
        <v>52</v>
      </c>
      <c r="D57" s="19" t="s">
        <v>122</v>
      </c>
      <c r="E57" s="20" t="s">
        <v>83</v>
      </c>
      <c r="F57" s="20" t="s">
        <v>123</v>
      </c>
      <c r="G57" s="20" t="s">
        <v>72</v>
      </c>
      <c r="H57" s="20" t="n">
        <v>800</v>
      </c>
      <c r="I57" s="21" t="n">
        <v>1</v>
      </c>
      <c r="J57" s="22"/>
      <c r="K57" s="22"/>
      <c r="L57" s="23" t="n">
        <f aca="false">J57*K57%</f>
        <v>0</v>
      </c>
      <c r="M57" s="23" t="n">
        <f aca="false">J57+L57</f>
        <v>0</v>
      </c>
    </row>
    <row r="58" customFormat="false" ht="15" hidden="false" customHeight="false" outlineLevel="0" collapsed="false">
      <c r="B58" s="17" t="s">
        <v>18</v>
      </c>
      <c r="C58" s="18" t="n">
        <v>53</v>
      </c>
      <c r="D58" s="19" t="s">
        <v>124</v>
      </c>
      <c r="E58" s="20" t="s">
        <v>83</v>
      </c>
      <c r="F58" s="20" t="s">
        <v>125</v>
      </c>
      <c r="G58" s="20" t="s">
        <v>72</v>
      </c>
      <c r="H58" s="20" t="n">
        <v>10000</v>
      </c>
      <c r="I58" s="21" t="n">
        <v>1</v>
      </c>
      <c r="J58" s="22"/>
      <c r="K58" s="22"/>
      <c r="L58" s="23" t="n">
        <f aca="false">J58*K58%</f>
        <v>0</v>
      </c>
      <c r="M58" s="23" t="n">
        <f aca="false">J58+L58</f>
        <v>0</v>
      </c>
    </row>
    <row r="59" customFormat="false" ht="15" hidden="false" customHeight="false" outlineLevel="0" collapsed="false">
      <c r="B59" s="17" t="s">
        <v>18</v>
      </c>
      <c r="C59" s="18" t="n">
        <v>54</v>
      </c>
      <c r="D59" s="19" t="s">
        <v>126</v>
      </c>
      <c r="E59" s="20" t="s">
        <v>83</v>
      </c>
      <c r="F59" s="20" t="s">
        <v>127</v>
      </c>
      <c r="G59" s="20" t="s">
        <v>72</v>
      </c>
      <c r="H59" s="20" t="n">
        <v>400</v>
      </c>
      <c r="I59" s="21" t="n">
        <v>1</v>
      </c>
      <c r="J59" s="22"/>
      <c r="K59" s="22"/>
      <c r="L59" s="23" t="n">
        <f aca="false">J59*K59%</f>
        <v>0</v>
      </c>
      <c r="M59" s="23" t="n">
        <f aca="false">J59+L59</f>
        <v>0</v>
      </c>
    </row>
    <row r="60" customFormat="false" ht="15" hidden="false" customHeight="false" outlineLevel="0" collapsed="false">
      <c r="B60" s="17" t="s">
        <v>18</v>
      </c>
      <c r="C60" s="18" t="n">
        <v>55</v>
      </c>
      <c r="D60" s="19" t="s">
        <v>126</v>
      </c>
      <c r="E60" s="20" t="s">
        <v>83</v>
      </c>
      <c r="F60" s="20" t="s">
        <v>128</v>
      </c>
      <c r="G60" s="20" t="s">
        <v>72</v>
      </c>
      <c r="H60" s="20" t="n">
        <v>400</v>
      </c>
      <c r="I60" s="21" t="n">
        <v>1</v>
      </c>
      <c r="J60" s="22"/>
      <c r="K60" s="22"/>
      <c r="L60" s="23" t="n">
        <f aca="false">J60*K60%</f>
        <v>0</v>
      </c>
      <c r="M60" s="23" t="n">
        <f aca="false">J60+L60</f>
        <v>0</v>
      </c>
    </row>
    <row r="61" customFormat="false" ht="15" hidden="false" customHeight="false" outlineLevel="0" collapsed="false">
      <c r="B61" s="17" t="s">
        <v>18</v>
      </c>
      <c r="C61" s="18" t="n">
        <v>56</v>
      </c>
      <c r="D61" s="19" t="s">
        <v>129</v>
      </c>
      <c r="E61" s="20" t="s">
        <v>83</v>
      </c>
      <c r="F61" s="20" t="s">
        <v>130</v>
      </c>
      <c r="G61" s="20" t="s">
        <v>22</v>
      </c>
      <c r="H61" s="20" t="n">
        <v>800</v>
      </c>
      <c r="I61" s="21" t="n">
        <v>1</v>
      </c>
      <c r="J61" s="22"/>
      <c r="K61" s="22"/>
      <c r="L61" s="23" t="n">
        <f aca="false">J61*K61%</f>
        <v>0</v>
      </c>
      <c r="M61" s="23" t="n">
        <f aca="false">J61+L61</f>
        <v>0</v>
      </c>
    </row>
    <row r="62" customFormat="false" ht="15" hidden="false" customHeight="false" outlineLevel="0" collapsed="false">
      <c r="B62" s="17" t="s">
        <v>18</v>
      </c>
      <c r="C62" s="18" t="n">
        <v>57</v>
      </c>
      <c r="D62" s="19" t="s">
        <v>131</v>
      </c>
      <c r="E62" s="20" t="s">
        <v>83</v>
      </c>
      <c r="F62" s="20" t="s">
        <v>132</v>
      </c>
      <c r="G62" s="20" t="s">
        <v>72</v>
      </c>
      <c r="H62" s="20" t="n">
        <v>1000</v>
      </c>
      <c r="I62" s="21" t="n">
        <v>1</v>
      </c>
      <c r="J62" s="22"/>
      <c r="K62" s="22"/>
      <c r="L62" s="23" t="n">
        <f aca="false">J62*K62%</f>
        <v>0</v>
      </c>
      <c r="M62" s="23" t="n">
        <f aca="false">J62+L62</f>
        <v>0</v>
      </c>
    </row>
    <row r="63" customFormat="false" ht="15" hidden="false" customHeight="false" outlineLevel="0" collapsed="false">
      <c r="B63" s="17" t="s">
        <v>18</v>
      </c>
      <c r="C63" s="18" t="n">
        <v>58</v>
      </c>
      <c r="D63" s="19" t="s">
        <v>133</v>
      </c>
      <c r="E63" s="20" t="s">
        <v>83</v>
      </c>
      <c r="F63" s="20" t="s">
        <v>134</v>
      </c>
      <c r="G63" s="20" t="s">
        <v>72</v>
      </c>
      <c r="H63" s="20" t="n">
        <v>800</v>
      </c>
      <c r="I63" s="21" t="n">
        <v>1</v>
      </c>
      <c r="J63" s="22"/>
      <c r="K63" s="22"/>
      <c r="L63" s="23" t="n">
        <f aca="false">J63*K63%</f>
        <v>0</v>
      </c>
      <c r="M63" s="23" t="n">
        <f aca="false">J63+L63</f>
        <v>0</v>
      </c>
    </row>
    <row r="64" customFormat="false" ht="15" hidden="false" customHeight="false" outlineLevel="0" collapsed="false">
      <c r="B64" s="17" t="s">
        <v>18</v>
      </c>
      <c r="C64" s="18" t="n">
        <v>59</v>
      </c>
      <c r="D64" s="19" t="s">
        <v>135</v>
      </c>
      <c r="E64" s="20" t="s">
        <v>83</v>
      </c>
      <c r="F64" s="20" t="s">
        <v>136</v>
      </c>
      <c r="G64" s="20" t="s">
        <v>72</v>
      </c>
      <c r="H64" s="20" t="n">
        <v>200</v>
      </c>
      <c r="I64" s="21" t="n">
        <v>1</v>
      </c>
      <c r="J64" s="22"/>
      <c r="K64" s="22"/>
      <c r="L64" s="23" t="n">
        <f aca="false">J64*K64%</f>
        <v>0</v>
      </c>
      <c r="M64" s="23" t="n">
        <f aca="false">J64+L64</f>
        <v>0</v>
      </c>
    </row>
    <row r="65" customFormat="false" ht="15" hidden="false" customHeight="false" outlineLevel="0" collapsed="false">
      <c r="B65" s="17" t="s">
        <v>18</v>
      </c>
      <c r="C65" s="18" t="n">
        <v>60</v>
      </c>
      <c r="D65" s="19" t="s">
        <v>137</v>
      </c>
      <c r="E65" s="20" t="s">
        <v>83</v>
      </c>
      <c r="F65" s="20" t="s">
        <v>138</v>
      </c>
      <c r="G65" s="20" t="s">
        <v>72</v>
      </c>
      <c r="H65" s="20" t="n">
        <v>800</v>
      </c>
      <c r="I65" s="21" t="n">
        <v>1</v>
      </c>
      <c r="J65" s="22"/>
      <c r="K65" s="22"/>
      <c r="L65" s="23" t="n">
        <f aca="false">J65*K65%</f>
        <v>0</v>
      </c>
      <c r="M65" s="23" t="n">
        <f aca="false">J65+L65</f>
        <v>0</v>
      </c>
    </row>
    <row r="66" customFormat="false" ht="15" hidden="false" customHeight="false" outlineLevel="0" collapsed="false">
      <c r="B66" s="17" t="s">
        <v>18</v>
      </c>
      <c r="C66" s="18" t="n">
        <v>61</v>
      </c>
      <c r="D66" s="19" t="s">
        <v>139</v>
      </c>
      <c r="E66" s="20" t="s">
        <v>83</v>
      </c>
      <c r="F66" s="20" t="s">
        <v>140</v>
      </c>
      <c r="G66" s="20" t="s">
        <v>22</v>
      </c>
      <c r="H66" s="20" t="n">
        <v>800</v>
      </c>
      <c r="I66" s="21" t="n">
        <v>1</v>
      </c>
      <c r="J66" s="22"/>
      <c r="K66" s="22"/>
      <c r="L66" s="23" t="n">
        <f aca="false">J66*K66%</f>
        <v>0</v>
      </c>
      <c r="M66" s="23" t="n">
        <f aca="false">J66+L66</f>
        <v>0</v>
      </c>
    </row>
    <row r="67" customFormat="false" ht="15" hidden="false" customHeight="false" outlineLevel="0" collapsed="false">
      <c r="B67" s="17" t="s">
        <v>18</v>
      </c>
      <c r="C67" s="18" t="n">
        <v>62</v>
      </c>
      <c r="D67" s="19" t="s">
        <v>141</v>
      </c>
      <c r="E67" s="20" t="s">
        <v>83</v>
      </c>
      <c r="F67" s="20" t="s">
        <v>142</v>
      </c>
      <c r="G67" s="20" t="s">
        <v>72</v>
      </c>
      <c r="H67" s="20" t="n">
        <v>1000</v>
      </c>
      <c r="I67" s="21" t="n">
        <v>1</v>
      </c>
      <c r="J67" s="22"/>
      <c r="K67" s="22"/>
      <c r="L67" s="23" t="n">
        <f aca="false">J67*K67%</f>
        <v>0</v>
      </c>
      <c r="M67" s="23" t="n">
        <f aca="false">J67+L67</f>
        <v>0</v>
      </c>
    </row>
    <row r="68" customFormat="false" ht="15" hidden="false" customHeight="false" outlineLevel="0" collapsed="false">
      <c r="B68" s="17" t="s">
        <v>18</v>
      </c>
      <c r="C68" s="18" t="n">
        <v>63</v>
      </c>
      <c r="D68" s="19" t="s">
        <v>143</v>
      </c>
      <c r="E68" s="20" t="s">
        <v>83</v>
      </c>
      <c r="F68" s="20" t="s">
        <v>144</v>
      </c>
      <c r="G68" s="20" t="s">
        <v>72</v>
      </c>
      <c r="H68" s="20" t="n">
        <v>2000</v>
      </c>
      <c r="I68" s="21" t="n">
        <v>1</v>
      </c>
      <c r="J68" s="22"/>
      <c r="K68" s="22"/>
      <c r="L68" s="23" t="n">
        <f aca="false">J68*K68%</f>
        <v>0</v>
      </c>
      <c r="M68" s="23" t="n">
        <f aca="false">J68+L68</f>
        <v>0</v>
      </c>
    </row>
    <row r="69" customFormat="false" ht="15" hidden="false" customHeight="false" outlineLevel="0" collapsed="false">
      <c r="B69" s="17" t="s">
        <v>18</v>
      </c>
      <c r="C69" s="18" t="n">
        <v>64</v>
      </c>
      <c r="D69" s="19" t="s">
        <v>145</v>
      </c>
      <c r="E69" s="20" t="s">
        <v>83</v>
      </c>
      <c r="F69" s="20" t="s">
        <v>146</v>
      </c>
      <c r="G69" s="20" t="s">
        <v>22</v>
      </c>
      <c r="H69" s="20" t="n">
        <v>200</v>
      </c>
      <c r="I69" s="21" t="n">
        <v>1</v>
      </c>
      <c r="J69" s="22"/>
      <c r="K69" s="22"/>
      <c r="L69" s="23" t="n">
        <f aca="false">J69*K69%</f>
        <v>0</v>
      </c>
      <c r="M69" s="23" t="n">
        <f aca="false">J69+L69</f>
        <v>0</v>
      </c>
    </row>
    <row r="70" customFormat="false" ht="15" hidden="false" customHeight="false" outlineLevel="0" collapsed="false">
      <c r="B70" s="17" t="s">
        <v>18</v>
      </c>
      <c r="C70" s="18" t="n">
        <v>65</v>
      </c>
      <c r="D70" s="19" t="s">
        <v>147</v>
      </c>
      <c r="E70" s="20" t="s">
        <v>83</v>
      </c>
      <c r="F70" s="32" t="s">
        <v>148</v>
      </c>
      <c r="G70" s="20" t="s">
        <v>72</v>
      </c>
      <c r="H70" s="20" t="n">
        <v>1200</v>
      </c>
      <c r="I70" s="21" t="n">
        <v>1</v>
      </c>
      <c r="J70" s="22"/>
      <c r="K70" s="22"/>
      <c r="L70" s="23" t="n">
        <f aca="false">J70*K70%</f>
        <v>0</v>
      </c>
      <c r="M70" s="23" t="n">
        <f aca="false">J70+L70</f>
        <v>0</v>
      </c>
    </row>
    <row r="71" customFormat="false" ht="15" hidden="false" customHeight="false" outlineLevel="0" collapsed="false">
      <c r="B71" s="17" t="s">
        <v>18</v>
      </c>
      <c r="C71" s="18" t="n">
        <v>66</v>
      </c>
      <c r="D71" s="19" t="s">
        <v>149</v>
      </c>
      <c r="E71" s="20" t="s">
        <v>83</v>
      </c>
      <c r="F71" s="20" t="s">
        <v>150</v>
      </c>
      <c r="G71" s="20" t="s">
        <v>72</v>
      </c>
      <c r="H71" s="20" t="n">
        <v>200</v>
      </c>
      <c r="I71" s="21" t="n">
        <v>1</v>
      </c>
      <c r="J71" s="22"/>
      <c r="K71" s="22"/>
      <c r="L71" s="23" t="n">
        <f aca="false">J71*K71%</f>
        <v>0</v>
      </c>
      <c r="M71" s="23" t="n">
        <f aca="false">J71+L71</f>
        <v>0</v>
      </c>
    </row>
    <row r="72" customFormat="false" ht="15" hidden="false" customHeight="false" outlineLevel="0" collapsed="false">
      <c r="B72" s="17" t="s">
        <v>18</v>
      </c>
      <c r="C72" s="18" t="n">
        <v>67</v>
      </c>
      <c r="D72" s="19" t="s">
        <v>151</v>
      </c>
      <c r="E72" s="20" t="s">
        <v>83</v>
      </c>
      <c r="F72" s="20" t="s">
        <v>152</v>
      </c>
      <c r="G72" s="20" t="s">
        <v>22</v>
      </c>
      <c r="H72" s="20" t="n">
        <v>1000</v>
      </c>
      <c r="I72" s="21" t="n">
        <v>1</v>
      </c>
      <c r="J72" s="22"/>
      <c r="K72" s="22"/>
      <c r="L72" s="23" t="n">
        <f aca="false">J72*K72%</f>
        <v>0</v>
      </c>
      <c r="M72" s="23" t="n">
        <f aca="false">J72+L72</f>
        <v>0</v>
      </c>
    </row>
    <row r="73" customFormat="false" ht="15" hidden="false" customHeight="false" outlineLevel="0" collapsed="false">
      <c r="B73" s="17" t="s">
        <v>18</v>
      </c>
      <c r="C73" s="18" t="n">
        <v>68</v>
      </c>
      <c r="D73" s="19" t="s">
        <v>153</v>
      </c>
      <c r="E73" s="20" t="s">
        <v>83</v>
      </c>
      <c r="F73" s="20" t="s">
        <v>154</v>
      </c>
      <c r="G73" s="20" t="s">
        <v>22</v>
      </c>
      <c r="H73" s="20" t="n">
        <v>400</v>
      </c>
      <c r="I73" s="21" t="n">
        <v>1</v>
      </c>
      <c r="J73" s="22"/>
      <c r="K73" s="22"/>
      <c r="L73" s="23" t="n">
        <f aca="false">J73*K73%</f>
        <v>0</v>
      </c>
      <c r="M73" s="23" t="n">
        <f aca="false">J73+L73</f>
        <v>0</v>
      </c>
    </row>
    <row r="74" customFormat="false" ht="15" hidden="false" customHeight="false" outlineLevel="0" collapsed="false">
      <c r="B74" s="17" t="s">
        <v>18</v>
      </c>
      <c r="C74" s="18" t="n">
        <v>69</v>
      </c>
      <c r="D74" s="19" t="s">
        <v>155</v>
      </c>
      <c r="E74" s="20" t="s">
        <v>83</v>
      </c>
      <c r="F74" s="20" t="s">
        <v>156</v>
      </c>
      <c r="G74" s="20" t="s">
        <v>22</v>
      </c>
      <c r="H74" s="20" t="n">
        <v>200</v>
      </c>
      <c r="I74" s="21" t="n">
        <v>1</v>
      </c>
      <c r="J74" s="22"/>
      <c r="K74" s="22"/>
      <c r="L74" s="23" t="n">
        <f aca="false">J74*K74%</f>
        <v>0</v>
      </c>
      <c r="M74" s="23" t="n">
        <f aca="false">J74+L74</f>
        <v>0</v>
      </c>
    </row>
    <row r="75" customFormat="false" ht="15" hidden="false" customHeight="false" outlineLevel="0" collapsed="false">
      <c r="B75" s="17" t="s">
        <v>18</v>
      </c>
      <c r="C75" s="18" t="n">
        <v>70</v>
      </c>
      <c r="D75" s="19" t="s">
        <v>157</v>
      </c>
      <c r="E75" s="20" t="s">
        <v>83</v>
      </c>
      <c r="F75" s="20" t="s">
        <v>158</v>
      </c>
      <c r="G75" s="20" t="s">
        <v>22</v>
      </c>
      <c r="H75" s="20" t="n">
        <v>800</v>
      </c>
      <c r="I75" s="21" t="n">
        <v>1</v>
      </c>
      <c r="J75" s="22"/>
      <c r="K75" s="22"/>
      <c r="L75" s="23" t="n">
        <f aca="false">J75*K75%</f>
        <v>0</v>
      </c>
      <c r="M75" s="23" t="n">
        <f aca="false">J75+L75</f>
        <v>0</v>
      </c>
    </row>
    <row r="76" customFormat="false" ht="15" hidden="false" customHeight="false" outlineLevel="0" collapsed="false">
      <c r="B76" s="17" t="s">
        <v>18</v>
      </c>
      <c r="C76" s="18" t="n">
        <v>71</v>
      </c>
      <c r="D76" s="19" t="s">
        <v>159</v>
      </c>
      <c r="E76" s="20" t="s">
        <v>83</v>
      </c>
      <c r="F76" s="20" t="s">
        <v>160</v>
      </c>
      <c r="G76" s="20" t="s">
        <v>22</v>
      </c>
      <c r="H76" s="20" t="n">
        <v>40</v>
      </c>
      <c r="I76" s="21" t="n">
        <v>1</v>
      </c>
      <c r="J76" s="22"/>
      <c r="K76" s="22"/>
      <c r="L76" s="23" t="n">
        <f aca="false">J76*K76%</f>
        <v>0</v>
      </c>
      <c r="M76" s="23" t="n">
        <f aca="false">J76+L76</f>
        <v>0</v>
      </c>
    </row>
    <row r="77" customFormat="false" ht="15" hidden="false" customHeight="false" outlineLevel="0" collapsed="false">
      <c r="B77" s="17" t="s">
        <v>18</v>
      </c>
      <c r="C77" s="18" t="n">
        <v>72</v>
      </c>
      <c r="D77" s="19" t="s">
        <v>161</v>
      </c>
      <c r="E77" s="20" t="s">
        <v>83</v>
      </c>
      <c r="F77" s="20" t="s">
        <v>162</v>
      </c>
      <c r="G77" s="20" t="s">
        <v>22</v>
      </c>
      <c r="H77" s="20" t="n">
        <v>800</v>
      </c>
      <c r="I77" s="21" t="n">
        <v>1</v>
      </c>
      <c r="J77" s="22"/>
      <c r="K77" s="22"/>
      <c r="L77" s="23" t="n">
        <f aca="false">J77*K77%</f>
        <v>0</v>
      </c>
      <c r="M77" s="23" t="n">
        <f aca="false">J77+L77</f>
        <v>0</v>
      </c>
    </row>
    <row r="78" customFormat="false" ht="15" hidden="false" customHeight="false" outlineLevel="0" collapsed="false">
      <c r="B78" s="17" t="s">
        <v>18</v>
      </c>
      <c r="C78" s="18" t="n">
        <v>73</v>
      </c>
      <c r="D78" s="24" t="s">
        <v>163</v>
      </c>
      <c r="E78" s="20" t="s">
        <v>83</v>
      </c>
      <c r="F78" s="25" t="s">
        <v>164</v>
      </c>
      <c r="G78" s="25" t="s">
        <v>72</v>
      </c>
      <c r="H78" s="25" t="n">
        <v>200</v>
      </c>
      <c r="I78" s="21" t="n">
        <v>1</v>
      </c>
      <c r="J78" s="22"/>
      <c r="K78" s="22"/>
      <c r="L78" s="23" t="n">
        <f aca="false">J78*K78%</f>
        <v>0</v>
      </c>
      <c r="M78" s="23" t="n">
        <f aca="false">J78+L78</f>
        <v>0</v>
      </c>
    </row>
    <row r="79" customFormat="false" ht="15" hidden="false" customHeight="false" outlineLevel="0" collapsed="false">
      <c r="B79" s="17" t="s">
        <v>18</v>
      </c>
      <c r="C79" s="18" t="n">
        <v>74</v>
      </c>
      <c r="D79" s="24" t="s">
        <v>165</v>
      </c>
      <c r="E79" s="20" t="s">
        <v>83</v>
      </c>
      <c r="F79" s="25" t="s">
        <v>166</v>
      </c>
      <c r="G79" s="25" t="s">
        <v>22</v>
      </c>
      <c r="H79" s="25" t="n">
        <v>500</v>
      </c>
      <c r="I79" s="21" t="n">
        <v>1</v>
      </c>
      <c r="J79" s="22"/>
      <c r="K79" s="22"/>
      <c r="L79" s="23" t="n">
        <f aca="false">J79*K79%</f>
        <v>0</v>
      </c>
      <c r="M79" s="23" t="n">
        <f aca="false">J79+L79</f>
        <v>0</v>
      </c>
    </row>
    <row r="80" customFormat="false" ht="15" hidden="false" customHeight="false" outlineLevel="0" collapsed="false">
      <c r="B80" s="17" t="s">
        <v>18</v>
      </c>
      <c r="C80" s="18" t="n">
        <v>75</v>
      </c>
      <c r="D80" s="24" t="s">
        <v>165</v>
      </c>
      <c r="E80" s="20" t="s">
        <v>83</v>
      </c>
      <c r="F80" s="25" t="s">
        <v>167</v>
      </c>
      <c r="G80" s="25" t="s">
        <v>22</v>
      </c>
      <c r="H80" s="25" t="n">
        <v>500</v>
      </c>
      <c r="I80" s="21" t="n">
        <v>1</v>
      </c>
      <c r="J80" s="22"/>
      <c r="K80" s="22"/>
      <c r="L80" s="23" t="n">
        <f aca="false">J80*K80%</f>
        <v>0</v>
      </c>
      <c r="M80" s="23" t="n">
        <f aca="false">J80+L80</f>
        <v>0</v>
      </c>
    </row>
    <row r="81" customFormat="false" ht="15" hidden="false" customHeight="false" outlineLevel="0" collapsed="false">
      <c r="B81" s="17" t="s">
        <v>18</v>
      </c>
      <c r="C81" s="18" t="n">
        <v>76</v>
      </c>
      <c r="D81" s="24" t="s">
        <v>168</v>
      </c>
      <c r="E81" s="20" t="s">
        <v>83</v>
      </c>
      <c r="F81" s="25" t="s">
        <v>169</v>
      </c>
      <c r="G81" s="25" t="s">
        <v>22</v>
      </c>
      <c r="H81" s="25" t="n">
        <v>50</v>
      </c>
      <c r="I81" s="21" t="n">
        <v>1</v>
      </c>
      <c r="J81" s="22"/>
      <c r="K81" s="22"/>
      <c r="L81" s="23" t="n">
        <f aca="false">J81*K81%</f>
        <v>0</v>
      </c>
      <c r="M81" s="23" t="n">
        <f aca="false">J81+L81</f>
        <v>0</v>
      </c>
    </row>
    <row r="82" customFormat="false" ht="15" hidden="false" customHeight="false" outlineLevel="0" collapsed="false">
      <c r="B82" s="17" t="s">
        <v>18</v>
      </c>
      <c r="C82" s="18" t="n">
        <v>77</v>
      </c>
      <c r="D82" s="24" t="s">
        <v>170</v>
      </c>
      <c r="E82" s="20" t="s">
        <v>83</v>
      </c>
      <c r="F82" s="25" t="s">
        <v>171</v>
      </c>
      <c r="G82" s="25" t="s">
        <v>72</v>
      </c>
      <c r="H82" s="25" t="n">
        <v>3000</v>
      </c>
      <c r="I82" s="21" t="n">
        <v>1</v>
      </c>
      <c r="J82" s="22"/>
      <c r="K82" s="22"/>
      <c r="L82" s="23" t="n">
        <f aca="false">J82*K82%</f>
        <v>0</v>
      </c>
      <c r="M82" s="23" t="n">
        <f aca="false">J82+L82</f>
        <v>0</v>
      </c>
    </row>
    <row r="83" customFormat="false" ht="15" hidden="false" customHeight="false" outlineLevel="0" collapsed="false">
      <c r="B83" s="17" t="s">
        <v>18</v>
      </c>
      <c r="C83" s="18" t="n">
        <v>78</v>
      </c>
      <c r="D83" s="24" t="s">
        <v>172</v>
      </c>
      <c r="E83" s="20" t="s">
        <v>83</v>
      </c>
      <c r="F83" s="25" t="s">
        <v>173</v>
      </c>
      <c r="G83" s="25" t="s">
        <v>22</v>
      </c>
      <c r="H83" s="25" t="n">
        <v>1000</v>
      </c>
      <c r="I83" s="21" t="n">
        <v>1</v>
      </c>
      <c r="J83" s="22"/>
      <c r="K83" s="22"/>
      <c r="L83" s="23" t="n">
        <f aca="false">J83*K83%</f>
        <v>0</v>
      </c>
      <c r="M83" s="23" t="n">
        <f aca="false">J83+L83</f>
        <v>0</v>
      </c>
    </row>
    <row r="84" customFormat="false" ht="25.5" hidden="false" customHeight="false" outlineLevel="0" collapsed="false">
      <c r="B84" s="17" t="s">
        <v>18</v>
      </c>
      <c r="C84" s="18" t="n">
        <v>79</v>
      </c>
      <c r="D84" s="35" t="s">
        <v>174</v>
      </c>
      <c r="E84" s="20" t="s">
        <v>83</v>
      </c>
      <c r="F84" s="25" t="s">
        <v>175</v>
      </c>
      <c r="G84" s="25" t="s">
        <v>22</v>
      </c>
      <c r="H84" s="25" t="n">
        <v>500</v>
      </c>
      <c r="I84" s="21" t="n">
        <v>1</v>
      </c>
      <c r="J84" s="22"/>
      <c r="K84" s="22"/>
      <c r="L84" s="23" t="n">
        <f aca="false">J84*K84%</f>
        <v>0</v>
      </c>
      <c r="M84" s="23" t="n">
        <f aca="false">J84+L84</f>
        <v>0</v>
      </c>
    </row>
    <row r="85" customFormat="false" ht="25.5" hidden="false" customHeight="false" outlineLevel="0" collapsed="false">
      <c r="B85" s="17" t="s">
        <v>18</v>
      </c>
      <c r="C85" s="18" t="n">
        <v>80</v>
      </c>
      <c r="D85" s="24" t="s">
        <v>176</v>
      </c>
      <c r="E85" s="20" t="s">
        <v>83</v>
      </c>
      <c r="F85" s="25" t="s">
        <v>177</v>
      </c>
      <c r="G85" s="25" t="s">
        <v>22</v>
      </c>
      <c r="H85" s="25" t="n">
        <v>5000</v>
      </c>
      <c r="I85" s="21" t="n">
        <v>1</v>
      </c>
      <c r="J85" s="22"/>
      <c r="K85" s="22"/>
      <c r="L85" s="23" t="n">
        <f aca="false">J85*K85%</f>
        <v>0</v>
      </c>
      <c r="M85" s="23" t="n">
        <f aca="false">J85+L85</f>
        <v>0</v>
      </c>
    </row>
    <row r="86" customFormat="false" ht="15" hidden="false" customHeight="false" outlineLevel="0" collapsed="false">
      <c r="B86" s="17" t="s">
        <v>18</v>
      </c>
      <c r="C86" s="18" t="n">
        <v>81</v>
      </c>
      <c r="D86" s="24" t="s">
        <v>178</v>
      </c>
      <c r="E86" s="20" t="s">
        <v>83</v>
      </c>
      <c r="F86" s="25" t="s">
        <v>179</v>
      </c>
      <c r="G86" s="25" t="s">
        <v>22</v>
      </c>
      <c r="H86" s="25" t="n">
        <v>50</v>
      </c>
      <c r="I86" s="21" t="n">
        <v>1</v>
      </c>
      <c r="J86" s="22"/>
      <c r="K86" s="22"/>
      <c r="L86" s="23" t="n">
        <f aca="false">J86*K86%</f>
        <v>0</v>
      </c>
      <c r="M86" s="23" t="n">
        <f aca="false">J86+L86</f>
        <v>0</v>
      </c>
    </row>
    <row r="87" customFormat="false" ht="15" hidden="false" customHeight="false" outlineLevel="0" collapsed="false">
      <c r="B87" s="17" t="s">
        <v>18</v>
      </c>
      <c r="C87" s="18" t="n">
        <v>82</v>
      </c>
      <c r="D87" s="24" t="s">
        <v>180</v>
      </c>
      <c r="E87" s="20" t="s">
        <v>83</v>
      </c>
      <c r="F87" s="25" t="s">
        <v>181</v>
      </c>
      <c r="G87" s="25" t="s">
        <v>22</v>
      </c>
      <c r="H87" s="25" t="n">
        <v>2000</v>
      </c>
      <c r="I87" s="21" t="n">
        <v>1</v>
      </c>
      <c r="J87" s="22"/>
      <c r="K87" s="22"/>
      <c r="L87" s="23" t="n">
        <f aca="false">J87*K87%</f>
        <v>0</v>
      </c>
      <c r="M87" s="23" t="n">
        <f aca="false">J87+L87</f>
        <v>0</v>
      </c>
    </row>
    <row r="88" customFormat="false" ht="15" hidden="false" customHeight="false" outlineLevel="0" collapsed="false">
      <c r="B88" s="17" t="s">
        <v>18</v>
      </c>
      <c r="C88" s="18" t="n">
        <v>83</v>
      </c>
      <c r="D88" s="24" t="s">
        <v>182</v>
      </c>
      <c r="E88" s="20" t="s">
        <v>83</v>
      </c>
      <c r="F88" s="25" t="s">
        <v>183</v>
      </c>
      <c r="G88" s="25" t="s">
        <v>22</v>
      </c>
      <c r="H88" s="31" t="n">
        <v>500</v>
      </c>
      <c r="I88" s="21" t="n">
        <v>1</v>
      </c>
      <c r="J88" s="22"/>
      <c r="K88" s="22"/>
      <c r="L88" s="23" t="n">
        <f aca="false">J88*K88%</f>
        <v>0</v>
      </c>
      <c r="M88" s="23" t="n">
        <f aca="false">J88+L88</f>
        <v>0</v>
      </c>
    </row>
    <row r="89" customFormat="false" ht="15" hidden="false" customHeight="false" outlineLevel="0" collapsed="false">
      <c r="B89" s="17" t="s">
        <v>18</v>
      </c>
      <c r="C89" s="18" t="n">
        <v>84</v>
      </c>
      <c r="D89" s="24" t="s">
        <v>184</v>
      </c>
      <c r="E89" s="20" t="s">
        <v>83</v>
      </c>
      <c r="F89" s="25" t="s">
        <v>185</v>
      </c>
      <c r="G89" s="25" t="s">
        <v>72</v>
      </c>
      <c r="H89" s="25" t="n">
        <v>1000</v>
      </c>
      <c r="I89" s="21" t="n">
        <v>1</v>
      </c>
      <c r="J89" s="22"/>
      <c r="K89" s="22"/>
      <c r="L89" s="23" t="n">
        <f aca="false">J89*K89%</f>
        <v>0</v>
      </c>
      <c r="M89" s="23" t="n">
        <f aca="false">J89+L89</f>
        <v>0</v>
      </c>
    </row>
    <row r="90" customFormat="false" ht="25.5" hidden="false" customHeight="false" outlineLevel="0" collapsed="false">
      <c r="B90" s="17" t="s">
        <v>18</v>
      </c>
      <c r="C90" s="18" t="n">
        <v>85</v>
      </c>
      <c r="D90" s="24" t="s">
        <v>186</v>
      </c>
      <c r="E90" s="20" t="s">
        <v>83</v>
      </c>
      <c r="F90" s="25" t="s">
        <v>187</v>
      </c>
      <c r="G90" s="25" t="s">
        <v>72</v>
      </c>
      <c r="H90" s="25" t="n">
        <v>500</v>
      </c>
      <c r="I90" s="21" t="n">
        <v>1</v>
      </c>
      <c r="J90" s="22"/>
      <c r="K90" s="22"/>
      <c r="L90" s="23" t="n">
        <f aca="false">J90*K90%</f>
        <v>0</v>
      </c>
      <c r="M90" s="23" t="n">
        <f aca="false">J90+L90</f>
        <v>0</v>
      </c>
    </row>
    <row r="91" customFormat="false" ht="15" hidden="false" customHeight="false" outlineLevel="0" collapsed="false">
      <c r="B91" s="17" t="s">
        <v>18</v>
      </c>
      <c r="C91" s="18" t="n">
        <v>86</v>
      </c>
      <c r="D91" s="24" t="s">
        <v>188</v>
      </c>
      <c r="E91" s="20" t="s">
        <v>83</v>
      </c>
      <c r="F91" s="25" t="s">
        <v>189</v>
      </c>
      <c r="G91" s="25" t="s">
        <v>72</v>
      </c>
      <c r="H91" s="25" t="n">
        <v>1000</v>
      </c>
      <c r="I91" s="21" t="n">
        <v>1</v>
      </c>
      <c r="J91" s="22"/>
      <c r="K91" s="22"/>
      <c r="L91" s="23" t="n">
        <f aca="false">J91*K91%</f>
        <v>0</v>
      </c>
      <c r="M91" s="23" t="n">
        <f aca="false">J91+L91</f>
        <v>0</v>
      </c>
    </row>
    <row r="92" customFormat="false" ht="15" hidden="false" customHeight="false" outlineLevel="0" collapsed="false">
      <c r="B92" s="17" t="s">
        <v>18</v>
      </c>
      <c r="C92" s="18" t="n">
        <v>87</v>
      </c>
      <c r="D92" s="24" t="s">
        <v>190</v>
      </c>
      <c r="E92" s="20" t="s">
        <v>83</v>
      </c>
      <c r="F92" s="31" t="s">
        <v>191</v>
      </c>
      <c r="G92" s="25" t="s">
        <v>72</v>
      </c>
      <c r="H92" s="25" t="n">
        <v>2000</v>
      </c>
      <c r="I92" s="21" t="n">
        <v>1</v>
      </c>
      <c r="J92" s="22"/>
      <c r="K92" s="22"/>
      <c r="L92" s="23" t="n">
        <f aca="false">J92*K92%</f>
        <v>0</v>
      </c>
      <c r="M92" s="23" t="n">
        <f aca="false">J92+L92</f>
        <v>0</v>
      </c>
    </row>
    <row r="93" customFormat="false" ht="25.5" hidden="false" customHeight="false" outlineLevel="0" collapsed="false">
      <c r="B93" s="17" t="s">
        <v>18</v>
      </c>
      <c r="C93" s="18" t="n">
        <v>88</v>
      </c>
      <c r="D93" s="24" t="s">
        <v>192</v>
      </c>
      <c r="E93" s="20" t="s">
        <v>83</v>
      </c>
      <c r="F93" s="25" t="s">
        <v>130</v>
      </c>
      <c r="G93" s="25" t="s">
        <v>193</v>
      </c>
      <c r="H93" s="25" t="n">
        <v>500</v>
      </c>
      <c r="I93" s="21" t="n">
        <v>1</v>
      </c>
      <c r="J93" s="22"/>
      <c r="K93" s="22"/>
      <c r="L93" s="23" t="n">
        <f aca="false">J93*K93%</f>
        <v>0</v>
      </c>
      <c r="M93" s="23" t="n">
        <f aca="false">J93+L93</f>
        <v>0</v>
      </c>
    </row>
    <row r="94" customFormat="false" ht="25.5" hidden="false" customHeight="false" outlineLevel="0" collapsed="false">
      <c r="B94" s="17" t="s">
        <v>18</v>
      </c>
      <c r="C94" s="18" t="n">
        <v>89</v>
      </c>
      <c r="D94" s="24" t="s">
        <v>194</v>
      </c>
      <c r="E94" s="20" t="s">
        <v>83</v>
      </c>
      <c r="F94" s="25" t="s">
        <v>195</v>
      </c>
      <c r="G94" s="25" t="s">
        <v>193</v>
      </c>
      <c r="H94" s="25" t="n">
        <v>500</v>
      </c>
      <c r="I94" s="21" t="n">
        <v>1</v>
      </c>
      <c r="J94" s="22"/>
      <c r="K94" s="22"/>
      <c r="L94" s="23" t="n">
        <f aca="false">J94*K94%</f>
        <v>0</v>
      </c>
      <c r="M94" s="23" t="n">
        <f aca="false">J94+L94</f>
        <v>0</v>
      </c>
    </row>
    <row r="95" customFormat="false" ht="15" hidden="false" customHeight="false" outlineLevel="0" collapsed="false">
      <c r="B95" s="17" t="s">
        <v>18</v>
      </c>
      <c r="C95" s="18" t="n">
        <v>90</v>
      </c>
      <c r="D95" s="24" t="s">
        <v>196</v>
      </c>
      <c r="E95" s="20" t="s">
        <v>83</v>
      </c>
      <c r="F95" s="25" t="s">
        <v>197</v>
      </c>
      <c r="G95" s="25" t="s">
        <v>72</v>
      </c>
      <c r="H95" s="25" t="n">
        <v>5000</v>
      </c>
      <c r="I95" s="21" t="n">
        <v>1</v>
      </c>
      <c r="J95" s="22"/>
      <c r="K95" s="22"/>
      <c r="L95" s="23" t="n">
        <f aca="false">J95*K95%</f>
        <v>0</v>
      </c>
      <c r="M95" s="23" t="n">
        <f aca="false">J95+L95</f>
        <v>0</v>
      </c>
    </row>
    <row r="96" customFormat="false" ht="15" hidden="false" customHeight="false" outlineLevel="0" collapsed="false">
      <c r="B96" s="17" t="s">
        <v>18</v>
      </c>
      <c r="C96" s="18" t="n">
        <v>91</v>
      </c>
      <c r="D96" s="24" t="s">
        <v>76</v>
      </c>
      <c r="E96" s="20" t="s">
        <v>83</v>
      </c>
      <c r="F96" s="25" t="s">
        <v>198</v>
      </c>
      <c r="G96" s="25" t="s">
        <v>72</v>
      </c>
      <c r="H96" s="25" t="n">
        <v>2000</v>
      </c>
      <c r="I96" s="21" t="n">
        <v>1</v>
      </c>
      <c r="J96" s="22"/>
      <c r="K96" s="22"/>
      <c r="L96" s="23" t="n">
        <f aca="false">J96*K96%</f>
        <v>0</v>
      </c>
      <c r="M96" s="23" t="n">
        <f aca="false">J96+L96</f>
        <v>0</v>
      </c>
    </row>
    <row r="97" customFormat="false" ht="15" hidden="false" customHeight="false" outlineLevel="0" collapsed="false">
      <c r="B97" s="17" t="s">
        <v>18</v>
      </c>
      <c r="C97" s="18" t="n">
        <v>92</v>
      </c>
      <c r="D97" s="24" t="s">
        <v>199</v>
      </c>
      <c r="E97" s="20" t="s">
        <v>83</v>
      </c>
      <c r="F97" s="25" t="s">
        <v>200</v>
      </c>
      <c r="G97" s="25" t="s">
        <v>72</v>
      </c>
      <c r="H97" s="31" t="n">
        <v>2000</v>
      </c>
      <c r="I97" s="21" t="n">
        <v>1</v>
      </c>
      <c r="J97" s="22"/>
      <c r="K97" s="22"/>
      <c r="L97" s="23" t="n">
        <f aca="false">J97*K97%</f>
        <v>0</v>
      </c>
      <c r="M97" s="23" t="n">
        <f aca="false">J97+L97</f>
        <v>0</v>
      </c>
    </row>
    <row r="98" customFormat="false" ht="15" hidden="false" customHeight="false" outlineLevel="0" collapsed="false">
      <c r="B98" s="17" t="s">
        <v>18</v>
      </c>
      <c r="C98" s="18" t="n">
        <v>93</v>
      </c>
      <c r="D98" s="24" t="s">
        <v>201</v>
      </c>
      <c r="E98" s="20" t="s">
        <v>83</v>
      </c>
      <c r="F98" s="25" t="s">
        <v>202</v>
      </c>
      <c r="G98" s="25" t="s">
        <v>22</v>
      </c>
      <c r="H98" s="25" t="n">
        <v>1000</v>
      </c>
      <c r="I98" s="21" t="n">
        <v>1</v>
      </c>
      <c r="J98" s="22"/>
      <c r="K98" s="22"/>
      <c r="L98" s="23" t="n">
        <f aca="false">J98*K98%</f>
        <v>0</v>
      </c>
      <c r="M98" s="23" t="n">
        <f aca="false">J98+L98</f>
        <v>0</v>
      </c>
    </row>
    <row r="99" customFormat="false" ht="15" hidden="false" customHeight="false" outlineLevel="0" collapsed="false">
      <c r="B99" s="17" t="s">
        <v>18</v>
      </c>
      <c r="C99" s="18" t="n">
        <v>94</v>
      </c>
      <c r="D99" s="24" t="s">
        <v>203</v>
      </c>
      <c r="E99" s="20" t="s">
        <v>83</v>
      </c>
      <c r="F99" s="25" t="s">
        <v>204</v>
      </c>
      <c r="G99" s="25" t="s">
        <v>72</v>
      </c>
      <c r="H99" s="31" t="n">
        <v>700</v>
      </c>
      <c r="I99" s="21" t="n">
        <v>1</v>
      </c>
      <c r="J99" s="22"/>
      <c r="K99" s="22"/>
      <c r="L99" s="23" t="n">
        <f aca="false">J99*K99%</f>
        <v>0</v>
      </c>
      <c r="M99" s="23" t="n">
        <f aca="false">J99+L99</f>
        <v>0</v>
      </c>
    </row>
    <row r="100" customFormat="false" ht="15" hidden="false" customHeight="false" outlineLevel="0" collapsed="false">
      <c r="B100" s="17" t="s">
        <v>18</v>
      </c>
      <c r="C100" s="18" t="n">
        <v>95</v>
      </c>
      <c r="D100" s="24" t="s">
        <v>205</v>
      </c>
      <c r="E100" s="20" t="s">
        <v>83</v>
      </c>
      <c r="F100" s="25" t="s">
        <v>206</v>
      </c>
      <c r="G100" s="25" t="s">
        <v>22</v>
      </c>
      <c r="H100" s="31" t="n">
        <v>1000</v>
      </c>
      <c r="I100" s="21" t="n">
        <v>1</v>
      </c>
      <c r="J100" s="22"/>
      <c r="K100" s="22"/>
      <c r="L100" s="23" t="n">
        <f aca="false">J100*K100%</f>
        <v>0</v>
      </c>
      <c r="M100" s="23" t="n">
        <f aca="false">J100+L100</f>
        <v>0</v>
      </c>
    </row>
    <row r="101" customFormat="false" ht="15" hidden="false" customHeight="false" outlineLevel="0" collapsed="false">
      <c r="B101" s="17" t="s">
        <v>18</v>
      </c>
      <c r="C101" s="18" t="n">
        <v>96</v>
      </c>
      <c r="D101" s="24" t="s">
        <v>207</v>
      </c>
      <c r="E101" s="20" t="s">
        <v>83</v>
      </c>
      <c r="F101" s="25" t="s">
        <v>208</v>
      </c>
      <c r="G101" s="25" t="s">
        <v>22</v>
      </c>
      <c r="H101" s="31" t="n">
        <v>5000</v>
      </c>
      <c r="I101" s="21" t="n">
        <v>1</v>
      </c>
      <c r="J101" s="22"/>
      <c r="K101" s="22"/>
      <c r="L101" s="23" t="n">
        <f aca="false">J101*K101%</f>
        <v>0</v>
      </c>
      <c r="M101" s="23" t="n">
        <f aca="false">J101+L101</f>
        <v>0</v>
      </c>
    </row>
    <row r="102" customFormat="false" ht="15" hidden="false" customHeight="false" outlineLevel="0" collapsed="false">
      <c r="B102" s="17" t="s">
        <v>18</v>
      </c>
      <c r="C102" s="18" t="n">
        <v>97</v>
      </c>
      <c r="D102" s="24" t="s">
        <v>209</v>
      </c>
      <c r="E102" s="20" t="s">
        <v>83</v>
      </c>
      <c r="F102" s="25" t="s">
        <v>210</v>
      </c>
      <c r="G102" s="25" t="s">
        <v>72</v>
      </c>
      <c r="H102" s="25" t="n">
        <v>100</v>
      </c>
      <c r="I102" s="21" t="n">
        <v>1</v>
      </c>
      <c r="J102" s="22"/>
      <c r="K102" s="22"/>
      <c r="L102" s="23" t="n">
        <f aca="false">J102*K102%</f>
        <v>0</v>
      </c>
      <c r="M102" s="23" t="n">
        <f aca="false">J102+L102</f>
        <v>0</v>
      </c>
    </row>
    <row r="103" customFormat="false" ht="15" hidden="false" customHeight="false" outlineLevel="0" collapsed="false">
      <c r="B103" s="17" t="s">
        <v>18</v>
      </c>
      <c r="C103" s="18" t="n">
        <v>98</v>
      </c>
      <c r="D103" s="24" t="s">
        <v>211</v>
      </c>
      <c r="E103" s="25" t="s">
        <v>83</v>
      </c>
      <c r="F103" s="25" t="s">
        <v>212</v>
      </c>
      <c r="G103" s="25" t="s">
        <v>72</v>
      </c>
      <c r="H103" s="25" t="n">
        <v>1000</v>
      </c>
      <c r="I103" s="21" t="n">
        <v>1</v>
      </c>
      <c r="J103" s="22"/>
      <c r="K103" s="22"/>
      <c r="L103" s="23" t="n">
        <f aca="false">J103*K103%</f>
        <v>0</v>
      </c>
      <c r="M103" s="23" t="n">
        <f aca="false">J103+L103</f>
        <v>0</v>
      </c>
    </row>
    <row r="104" customFormat="false" ht="15" hidden="false" customHeight="false" outlineLevel="0" collapsed="false">
      <c r="B104" s="17" t="s">
        <v>18</v>
      </c>
      <c r="C104" s="18" t="n">
        <v>99</v>
      </c>
      <c r="D104" s="24" t="s">
        <v>213</v>
      </c>
      <c r="E104" s="20" t="s">
        <v>83</v>
      </c>
      <c r="F104" s="25" t="s">
        <v>214</v>
      </c>
      <c r="G104" s="25" t="s">
        <v>72</v>
      </c>
      <c r="H104" s="25" t="n">
        <v>50</v>
      </c>
      <c r="I104" s="21" t="n">
        <v>1</v>
      </c>
      <c r="J104" s="22"/>
      <c r="K104" s="22"/>
      <c r="L104" s="23" t="n">
        <f aca="false">J104*K104%</f>
        <v>0</v>
      </c>
      <c r="M104" s="23" t="n">
        <f aca="false">J104+L104</f>
        <v>0</v>
      </c>
    </row>
    <row r="105" customFormat="false" ht="15" hidden="false" customHeight="false" outlineLevel="0" collapsed="false">
      <c r="B105" s="17" t="s">
        <v>18</v>
      </c>
      <c r="C105" s="18" t="n">
        <v>100</v>
      </c>
      <c r="D105" s="35" t="s">
        <v>215</v>
      </c>
      <c r="E105" s="20" t="s">
        <v>83</v>
      </c>
      <c r="F105" s="25" t="s">
        <v>216</v>
      </c>
      <c r="G105" s="25" t="s">
        <v>22</v>
      </c>
      <c r="H105" s="31" t="n">
        <v>100</v>
      </c>
      <c r="I105" s="21" t="n">
        <v>1</v>
      </c>
      <c r="J105" s="22"/>
      <c r="K105" s="22"/>
      <c r="L105" s="23" t="n">
        <f aca="false">J105*K105%</f>
        <v>0</v>
      </c>
      <c r="M105" s="23" t="n">
        <f aca="false">J105+L105</f>
        <v>0</v>
      </c>
    </row>
    <row r="106" customFormat="false" ht="25.5" hidden="false" customHeight="false" outlineLevel="0" collapsed="false">
      <c r="B106" s="17" t="s">
        <v>18</v>
      </c>
      <c r="C106" s="18" t="n">
        <v>101</v>
      </c>
      <c r="D106" s="24" t="s">
        <v>217</v>
      </c>
      <c r="E106" s="20" t="s">
        <v>83</v>
      </c>
      <c r="F106" s="25" t="s">
        <v>218</v>
      </c>
      <c r="G106" s="25" t="s">
        <v>22</v>
      </c>
      <c r="H106" s="25" t="n">
        <v>1000</v>
      </c>
      <c r="I106" s="21" t="n">
        <v>1</v>
      </c>
      <c r="J106" s="22"/>
      <c r="K106" s="22"/>
      <c r="L106" s="23" t="n">
        <f aca="false">J106*K106%</f>
        <v>0</v>
      </c>
      <c r="M106" s="23" t="n">
        <f aca="false">J106+L106</f>
        <v>0</v>
      </c>
    </row>
    <row r="107" customFormat="false" ht="15" hidden="false" customHeight="false" outlineLevel="0" collapsed="false">
      <c r="B107" s="17" t="s">
        <v>18</v>
      </c>
      <c r="C107" s="18" t="n">
        <v>102</v>
      </c>
      <c r="D107" s="26" t="s">
        <v>219</v>
      </c>
      <c r="E107" s="20" t="s">
        <v>83</v>
      </c>
      <c r="F107" s="27" t="s">
        <v>220</v>
      </c>
      <c r="G107" s="20" t="s">
        <v>22</v>
      </c>
      <c r="H107" s="25" t="n">
        <v>600</v>
      </c>
      <c r="I107" s="21" t="n">
        <v>1</v>
      </c>
      <c r="J107" s="22"/>
      <c r="K107" s="22"/>
      <c r="L107" s="23" t="n">
        <f aca="false">J107*K107%</f>
        <v>0</v>
      </c>
      <c r="M107" s="23" t="n">
        <f aca="false">J107+L107</f>
        <v>0</v>
      </c>
    </row>
    <row r="108" customFormat="false" ht="15" hidden="false" customHeight="false" outlineLevel="0" collapsed="false">
      <c r="B108" s="17" t="s">
        <v>18</v>
      </c>
      <c r="C108" s="18" t="n">
        <v>103</v>
      </c>
      <c r="D108" s="26" t="s">
        <v>221</v>
      </c>
      <c r="E108" s="20" t="s">
        <v>83</v>
      </c>
      <c r="F108" s="27" t="s">
        <v>222</v>
      </c>
      <c r="G108" s="20" t="s">
        <v>22</v>
      </c>
      <c r="H108" s="25" t="n">
        <v>100</v>
      </c>
      <c r="I108" s="21" t="n">
        <v>1</v>
      </c>
      <c r="J108" s="22"/>
      <c r="K108" s="22"/>
      <c r="L108" s="23" t="n">
        <f aca="false">J108*K108%</f>
        <v>0</v>
      </c>
      <c r="M108" s="23" t="n">
        <f aca="false">J108+L108</f>
        <v>0</v>
      </c>
    </row>
    <row r="109" customFormat="false" ht="15" hidden="false" customHeight="false" outlineLevel="0" collapsed="false">
      <c r="B109" s="17" t="s">
        <v>18</v>
      </c>
      <c r="C109" s="18" t="n">
        <v>104</v>
      </c>
      <c r="D109" s="26" t="s">
        <v>223</v>
      </c>
      <c r="E109" s="20" t="s">
        <v>83</v>
      </c>
      <c r="F109" s="27" t="s">
        <v>224</v>
      </c>
      <c r="G109" s="20" t="s">
        <v>22</v>
      </c>
      <c r="H109" s="25" t="n">
        <v>500</v>
      </c>
      <c r="I109" s="21" t="n">
        <v>1</v>
      </c>
      <c r="J109" s="22"/>
      <c r="K109" s="22"/>
      <c r="L109" s="23" t="n">
        <f aca="false">J109*K109%</f>
        <v>0</v>
      </c>
      <c r="M109" s="23" t="n">
        <f aca="false">J109+L109</f>
        <v>0</v>
      </c>
    </row>
    <row r="110" customFormat="false" ht="15" hidden="false" customHeight="false" outlineLevel="0" collapsed="false">
      <c r="B110" s="17" t="s">
        <v>18</v>
      </c>
      <c r="C110" s="18" t="n">
        <v>105</v>
      </c>
      <c r="D110" s="26" t="s">
        <v>225</v>
      </c>
      <c r="E110" s="20" t="s">
        <v>83</v>
      </c>
      <c r="F110" s="27" t="s">
        <v>226</v>
      </c>
      <c r="G110" s="20" t="s">
        <v>22</v>
      </c>
      <c r="H110" s="25" t="n">
        <v>100</v>
      </c>
      <c r="I110" s="21" t="n">
        <v>1</v>
      </c>
      <c r="J110" s="22"/>
      <c r="K110" s="22"/>
      <c r="L110" s="23" t="n">
        <f aca="false">J110*K110%</f>
        <v>0</v>
      </c>
      <c r="M110" s="23" t="n">
        <f aca="false">J110+L110</f>
        <v>0</v>
      </c>
    </row>
    <row r="111" customFormat="false" ht="15" hidden="false" customHeight="false" outlineLevel="0" collapsed="false">
      <c r="B111" s="17" t="s">
        <v>18</v>
      </c>
      <c r="C111" s="18" t="n">
        <v>106</v>
      </c>
      <c r="D111" s="26" t="s">
        <v>227</v>
      </c>
      <c r="E111" s="20" t="s">
        <v>83</v>
      </c>
      <c r="F111" s="27" t="s">
        <v>228</v>
      </c>
      <c r="G111" s="20" t="s">
        <v>22</v>
      </c>
      <c r="H111" s="25" t="n">
        <v>10</v>
      </c>
      <c r="I111" s="21" t="n">
        <v>1</v>
      </c>
      <c r="J111" s="22"/>
      <c r="K111" s="22"/>
      <c r="L111" s="23" t="n">
        <f aca="false">J111*K111%</f>
        <v>0</v>
      </c>
      <c r="M111" s="23" t="n">
        <f aca="false">J111+L111</f>
        <v>0</v>
      </c>
    </row>
    <row r="112" customFormat="false" ht="15" hidden="false" customHeight="false" outlineLevel="0" collapsed="false">
      <c r="B112" s="17" t="s">
        <v>18</v>
      </c>
      <c r="C112" s="18" t="n">
        <v>107</v>
      </c>
      <c r="D112" s="19" t="s">
        <v>229</v>
      </c>
      <c r="E112" s="20" t="s">
        <v>83</v>
      </c>
      <c r="F112" s="36" t="s">
        <v>230</v>
      </c>
      <c r="G112" s="20" t="s">
        <v>22</v>
      </c>
      <c r="H112" s="31" t="n">
        <v>100</v>
      </c>
      <c r="I112" s="21" t="n">
        <v>1</v>
      </c>
      <c r="J112" s="22"/>
      <c r="K112" s="22"/>
      <c r="L112" s="23" t="n">
        <f aca="false">J112*K112%</f>
        <v>0</v>
      </c>
      <c r="M112" s="23" t="n">
        <f aca="false">J112+L112</f>
        <v>0</v>
      </c>
    </row>
    <row r="113" customFormat="false" ht="15" hidden="false" customHeight="false" outlineLevel="0" collapsed="false">
      <c r="B113" s="17" t="s">
        <v>18</v>
      </c>
      <c r="C113" s="18" t="n">
        <v>108</v>
      </c>
      <c r="D113" s="19" t="s">
        <v>231</v>
      </c>
      <c r="E113" s="20" t="s">
        <v>83</v>
      </c>
      <c r="F113" s="36" t="s">
        <v>232</v>
      </c>
      <c r="G113" s="36" t="s">
        <v>22</v>
      </c>
      <c r="H113" s="36" t="n">
        <v>100</v>
      </c>
      <c r="I113" s="21" t="n">
        <v>1</v>
      </c>
      <c r="J113" s="22"/>
      <c r="K113" s="22"/>
      <c r="L113" s="23" t="n">
        <f aca="false">J113*K113%</f>
        <v>0</v>
      </c>
      <c r="M113" s="23" t="n">
        <f aca="false">J113+L113</f>
        <v>0</v>
      </c>
    </row>
    <row r="114" customFormat="false" ht="25.5" hidden="false" customHeight="false" outlineLevel="0" collapsed="false">
      <c r="B114" s="17" t="s">
        <v>18</v>
      </c>
      <c r="C114" s="18" t="n">
        <v>109</v>
      </c>
      <c r="D114" s="19" t="s">
        <v>233</v>
      </c>
      <c r="E114" s="20" t="s">
        <v>234</v>
      </c>
      <c r="F114" s="36" t="s">
        <v>235</v>
      </c>
      <c r="G114" s="25" t="s">
        <v>44</v>
      </c>
      <c r="H114" s="36" t="n">
        <v>3000</v>
      </c>
      <c r="I114" s="21" t="n">
        <v>1</v>
      </c>
      <c r="J114" s="22"/>
      <c r="K114" s="22"/>
      <c r="L114" s="23" t="n">
        <f aca="false">J114*K114%</f>
        <v>0</v>
      </c>
      <c r="M114" s="23" t="n">
        <f aca="false">J114+L114</f>
        <v>0</v>
      </c>
    </row>
    <row r="115" customFormat="false" ht="25.5" hidden="false" customHeight="false" outlineLevel="0" collapsed="false">
      <c r="B115" s="17" t="s">
        <v>18</v>
      </c>
      <c r="C115" s="18" t="n">
        <v>110</v>
      </c>
      <c r="D115" s="19" t="s">
        <v>236</v>
      </c>
      <c r="E115" s="20" t="s">
        <v>234</v>
      </c>
      <c r="F115" s="32" t="s">
        <v>52</v>
      </c>
      <c r="G115" s="25" t="s">
        <v>44</v>
      </c>
      <c r="H115" s="36" t="n">
        <v>3000</v>
      </c>
      <c r="I115" s="21" t="n">
        <v>1</v>
      </c>
      <c r="J115" s="22"/>
      <c r="K115" s="22"/>
      <c r="L115" s="23" t="n">
        <f aca="false">J115*K115%</f>
        <v>0</v>
      </c>
      <c r="M115" s="23" t="n">
        <f aca="false">J115+L115</f>
        <v>0</v>
      </c>
    </row>
    <row r="116" customFormat="false" ht="15" hidden="false" customHeight="false" outlineLevel="0" collapsed="false">
      <c r="B116" s="17" t="s">
        <v>18</v>
      </c>
      <c r="C116" s="18" t="n">
        <v>111</v>
      </c>
      <c r="D116" s="19" t="s">
        <v>237</v>
      </c>
      <c r="E116" s="20" t="s">
        <v>238</v>
      </c>
      <c r="F116" s="37" t="n">
        <v>0.02</v>
      </c>
      <c r="G116" s="20" t="s">
        <v>239</v>
      </c>
      <c r="H116" s="20" t="n">
        <v>10000</v>
      </c>
      <c r="I116" s="21" t="n">
        <v>1</v>
      </c>
      <c r="J116" s="22"/>
      <c r="K116" s="22"/>
      <c r="L116" s="23" t="n">
        <f aca="false">J116*K116%</f>
        <v>0</v>
      </c>
      <c r="M116" s="23" t="n">
        <f aca="false">J116+L116</f>
        <v>0</v>
      </c>
    </row>
    <row r="117" customFormat="false" ht="25.5" hidden="false" customHeight="false" outlineLevel="0" collapsed="false">
      <c r="B117" s="17" t="s">
        <v>18</v>
      </c>
      <c r="C117" s="18" t="n">
        <v>112</v>
      </c>
      <c r="D117" s="26" t="s">
        <v>240</v>
      </c>
      <c r="E117" s="20" t="s">
        <v>241</v>
      </c>
      <c r="F117" s="27" t="s">
        <v>242</v>
      </c>
      <c r="G117" s="25" t="s">
        <v>22</v>
      </c>
      <c r="H117" s="25" t="n">
        <v>10</v>
      </c>
      <c r="I117" s="21" t="n">
        <v>1</v>
      </c>
      <c r="J117" s="22"/>
      <c r="K117" s="22"/>
      <c r="L117" s="23" t="n">
        <f aca="false">J117*K117%</f>
        <v>0</v>
      </c>
      <c r="M117" s="23" t="n">
        <f aca="false">J117+L117</f>
        <v>0</v>
      </c>
    </row>
    <row r="118" customFormat="false" ht="15" hidden="false" customHeight="false" outlineLevel="0" collapsed="false">
      <c r="B118" s="17" t="s">
        <v>18</v>
      </c>
      <c r="C118" s="18" t="n">
        <v>113</v>
      </c>
      <c r="D118" s="19" t="s">
        <v>243</v>
      </c>
      <c r="E118" s="20" t="s">
        <v>244</v>
      </c>
      <c r="F118" s="37" t="n">
        <v>0.02</v>
      </c>
      <c r="G118" s="20" t="s">
        <v>239</v>
      </c>
      <c r="H118" s="20" t="n">
        <v>200</v>
      </c>
      <c r="I118" s="21" t="n">
        <v>1</v>
      </c>
      <c r="J118" s="22"/>
      <c r="K118" s="22"/>
      <c r="L118" s="23" t="n">
        <f aca="false">J118*K118%</f>
        <v>0</v>
      </c>
      <c r="M118" s="23" t="n">
        <f aca="false">J118+L118</f>
        <v>0</v>
      </c>
    </row>
    <row r="119" customFormat="false" ht="25.5" hidden="false" customHeight="false" outlineLevel="0" collapsed="false">
      <c r="B119" s="17" t="s">
        <v>18</v>
      </c>
      <c r="C119" s="18" t="n">
        <v>114</v>
      </c>
      <c r="D119" s="19" t="s">
        <v>245</v>
      </c>
      <c r="E119" s="20" t="s">
        <v>246</v>
      </c>
      <c r="F119" s="20" t="s">
        <v>247</v>
      </c>
      <c r="G119" s="20" t="s">
        <v>22</v>
      </c>
      <c r="H119" s="20" t="s">
        <v>248</v>
      </c>
      <c r="I119" s="21" t="n">
        <v>1</v>
      </c>
      <c r="J119" s="22"/>
      <c r="K119" s="22"/>
      <c r="L119" s="23" t="n">
        <f aca="false">J119*K119%</f>
        <v>0</v>
      </c>
      <c r="M119" s="23" t="n">
        <f aca="false">J119+L119</f>
        <v>0</v>
      </c>
    </row>
    <row r="120" customFormat="false" ht="38.25" hidden="false" customHeight="false" outlineLevel="0" collapsed="false">
      <c r="B120" s="17" t="s">
        <v>18</v>
      </c>
      <c r="C120" s="18" t="n">
        <v>115</v>
      </c>
      <c r="D120" s="19" t="s">
        <v>249</v>
      </c>
      <c r="E120" s="20" t="s">
        <v>246</v>
      </c>
      <c r="F120" s="20" t="s">
        <v>21</v>
      </c>
      <c r="G120" s="20" t="s">
        <v>22</v>
      </c>
      <c r="H120" s="20" t="s">
        <v>250</v>
      </c>
      <c r="I120" s="21" t="n">
        <v>1</v>
      </c>
      <c r="J120" s="22"/>
      <c r="K120" s="22"/>
      <c r="L120" s="23" t="n">
        <f aca="false">J120*K120%</f>
        <v>0</v>
      </c>
      <c r="M120" s="23" t="n">
        <f aca="false">J120+L120</f>
        <v>0</v>
      </c>
    </row>
    <row r="121" customFormat="false" ht="15" hidden="false" customHeight="false" outlineLevel="0" collapsed="false">
      <c r="B121" s="17" t="s">
        <v>18</v>
      </c>
      <c r="C121" s="18" t="n">
        <v>116</v>
      </c>
      <c r="D121" s="24" t="s">
        <v>251</v>
      </c>
      <c r="E121" s="20" t="s">
        <v>252</v>
      </c>
      <c r="F121" s="25" t="s">
        <v>253</v>
      </c>
      <c r="G121" s="25" t="s">
        <v>254</v>
      </c>
      <c r="H121" s="25" t="n">
        <v>500</v>
      </c>
      <c r="I121" s="21" t="n">
        <v>1</v>
      </c>
      <c r="J121" s="22"/>
      <c r="K121" s="22"/>
      <c r="L121" s="23" t="n">
        <f aca="false">J121*K121%</f>
        <v>0</v>
      </c>
      <c r="M121" s="23" t="n">
        <f aca="false">J121+L121</f>
        <v>0</v>
      </c>
    </row>
    <row r="122" customFormat="false" ht="15" hidden="false" customHeight="false" outlineLevel="0" collapsed="false">
      <c r="B122" s="17" t="s">
        <v>18</v>
      </c>
      <c r="C122" s="18" t="n">
        <v>117</v>
      </c>
      <c r="D122" s="24" t="s">
        <v>255</v>
      </c>
      <c r="E122" s="20" t="s">
        <v>252</v>
      </c>
      <c r="F122" s="31" t="s">
        <v>113</v>
      </c>
      <c r="G122" s="25" t="s">
        <v>254</v>
      </c>
      <c r="H122" s="25" t="n">
        <v>1000</v>
      </c>
      <c r="I122" s="21" t="n">
        <v>1</v>
      </c>
      <c r="J122" s="22"/>
      <c r="K122" s="22"/>
      <c r="L122" s="23" t="n">
        <f aca="false">J122*K122%</f>
        <v>0</v>
      </c>
      <c r="M122" s="23" t="n">
        <f aca="false">J122+L122</f>
        <v>0</v>
      </c>
    </row>
    <row r="123" customFormat="false" ht="15" hidden="false" customHeight="false" outlineLevel="0" collapsed="false">
      <c r="B123" s="17" t="s">
        <v>18</v>
      </c>
      <c r="C123" s="18" t="n">
        <v>118</v>
      </c>
      <c r="D123" s="19" t="s">
        <v>256</v>
      </c>
      <c r="E123" s="20" t="s">
        <v>257</v>
      </c>
      <c r="F123" s="20" t="s">
        <v>204</v>
      </c>
      <c r="G123" s="20" t="s">
        <v>258</v>
      </c>
      <c r="H123" s="20" t="s">
        <v>259</v>
      </c>
      <c r="I123" s="21" t="n">
        <v>1</v>
      </c>
      <c r="J123" s="22"/>
      <c r="K123" s="22"/>
      <c r="L123" s="23" t="n">
        <f aca="false">J123*K123%</f>
        <v>0</v>
      </c>
      <c r="M123" s="23" t="n">
        <f aca="false">J123+L123</f>
        <v>0</v>
      </c>
    </row>
    <row r="124" customFormat="false" ht="25.5" hidden="false" customHeight="false" outlineLevel="0" collapsed="false">
      <c r="B124" s="17" t="s">
        <v>18</v>
      </c>
      <c r="C124" s="18" t="n">
        <v>119</v>
      </c>
      <c r="D124" s="24" t="s">
        <v>260</v>
      </c>
      <c r="E124" s="20" t="s">
        <v>261</v>
      </c>
      <c r="F124" s="25" t="s">
        <v>262</v>
      </c>
      <c r="G124" s="25" t="s">
        <v>263</v>
      </c>
      <c r="H124" s="25" t="n">
        <v>200</v>
      </c>
      <c r="I124" s="21" t="n">
        <v>1</v>
      </c>
      <c r="J124" s="22"/>
      <c r="K124" s="22"/>
      <c r="L124" s="23" t="n">
        <f aca="false">J124*K124%</f>
        <v>0</v>
      </c>
      <c r="M124" s="23" t="n">
        <f aca="false">J124+L124</f>
        <v>0</v>
      </c>
    </row>
    <row r="125" customFormat="false" ht="25.5" hidden="false" customHeight="false" outlineLevel="0" collapsed="false">
      <c r="B125" s="17" t="s">
        <v>18</v>
      </c>
      <c r="C125" s="18" t="n">
        <v>120</v>
      </c>
      <c r="D125" s="24" t="s">
        <v>260</v>
      </c>
      <c r="E125" s="20" t="s">
        <v>261</v>
      </c>
      <c r="F125" s="25" t="s">
        <v>264</v>
      </c>
      <c r="G125" s="25" t="s">
        <v>263</v>
      </c>
      <c r="H125" s="25" t="n">
        <v>200</v>
      </c>
      <c r="I125" s="21" t="n">
        <v>1</v>
      </c>
      <c r="J125" s="22"/>
      <c r="K125" s="22"/>
      <c r="L125" s="23" t="n">
        <f aca="false">J125*K125%</f>
        <v>0</v>
      </c>
      <c r="M125" s="23" t="n">
        <f aca="false">J125+L125</f>
        <v>0</v>
      </c>
    </row>
    <row r="126" customFormat="false" ht="25.5" hidden="false" customHeight="false" outlineLevel="0" collapsed="false">
      <c r="B126" s="17" t="s">
        <v>18</v>
      </c>
      <c r="C126" s="18" t="n">
        <v>121</v>
      </c>
      <c r="D126" s="24" t="s">
        <v>265</v>
      </c>
      <c r="E126" s="20" t="s">
        <v>261</v>
      </c>
      <c r="F126" s="25" t="s">
        <v>266</v>
      </c>
      <c r="G126" s="25" t="s">
        <v>263</v>
      </c>
      <c r="H126" s="25" t="n">
        <v>200</v>
      </c>
      <c r="I126" s="21" t="n">
        <v>1</v>
      </c>
      <c r="J126" s="22"/>
      <c r="K126" s="22"/>
      <c r="L126" s="23" t="n">
        <f aca="false">J126*K126%</f>
        <v>0</v>
      </c>
      <c r="M126" s="23" t="n">
        <f aca="false">J126+L126</f>
        <v>0</v>
      </c>
    </row>
    <row r="127" customFormat="false" ht="25.5" hidden="false" customHeight="false" outlineLevel="0" collapsed="false">
      <c r="B127" s="17" t="s">
        <v>18</v>
      </c>
      <c r="C127" s="18" t="n">
        <v>122</v>
      </c>
      <c r="D127" s="24" t="s">
        <v>265</v>
      </c>
      <c r="E127" s="20" t="s">
        <v>261</v>
      </c>
      <c r="F127" s="38" t="s">
        <v>267</v>
      </c>
      <c r="G127" s="25" t="s">
        <v>263</v>
      </c>
      <c r="H127" s="25" t="n">
        <v>200</v>
      </c>
      <c r="I127" s="21" t="n">
        <v>1</v>
      </c>
      <c r="J127" s="22"/>
      <c r="K127" s="22"/>
      <c r="L127" s="23" t="n">
        <f aca="false">J127*K127%</f>
        <v>0</v>
      </c>
      <c r="M127" s="23" t="n">
        <f aca="false">J127+L127</f>
        <v>0</v>
      </c>
    </row>
    <row r="128" customFormat="false" ht="25.5" hidden="false" customHeight="false" outlineLevel="0" collapsed="false">
      <c r="B128" s="17" t="s">
        <v>18</v>
      </c>
      <c r="C128" s="18" t="n">
        <v>123</v>
      </c>
      <c r="D128" s="24" t="s">
        <v>265</v>
      </c>
      <c r="E128" s="20" t="s">
        <v>261</v>
      </c>
      <c r="F128" s="38" t="s">
        <v>158</v>
      </c>
      <c r="G128" s="25" t="s">
        <v>263</v>
      </c>
      <c r="H128" s="25" t="n">
        <v>200</v>
      </c>
      <c r="I128" s="21" t="n">
        <v>1</v>
      </c>
      <c r="J128" s="22"/>
      <c r="K128" s="22"/>
      <c r="L128" s="23" t="n">
        <f aca="false">J128*K128%</f>
        <v>0</v>
      </c>
      <c r="M128" s="23" t="n">
        <f aca="false">J128+L128</f>
        <v>0</v>
      </c>
    </row>
    <row r="129" customFormat="false" ht="25.5" hidden="false" customHeight="false" outlineLevel="0" collapsed="false">
      <c r="B129" s="17" t="s">
        <v>18</v>
      </c>
      <c r="C129" s="18" t="n">
        <v>124</v>
      </c>
      <c r="D129" s="39" t="s">
        <v>268</v>
      </c>
      <c r="E129" s="36" t="s">
        <v>269</v>
      </c>
      <c r="F129" s="36" t="s">
        <v>270</v>
      </c>
      <c r="G129" s="36" t="s">
        <v>44</v>
      </c>
      <c r="H129" s="36" t="n">
        <v>500</v>
      </c>
      <c r="I129" s="21" t="n">
        <v>1</v>
      </c>
      <c r="J129" s="22"/>
      <c r="K129" s="22"/>
      <c r="L129" s="23" t="n">
        <f aca="false">J129*K129%</f>
        <v>0</v>
      </c>
      <c r="M129" s="23" t="n">
        <f aca="false">J129+L129</f>
        <v>0</v>
      </c>
    </row>
    <row r="130" customFormat="false" ht="25.5" hidden="false" customHeight="false" outlineLevel="0" collapsed="false">
      <c r="B130" s="17" t="s">
        <v>18</v>
      </c>
      <c r="C130" s="18" t="n">
        <v>125</v>
      </c>
      <c r="D130" s="29" t="s">
        <v>271</v>
      </c>
      <c r="E130" s="20" t="s">
        <v>269</v>
      </c>
      <c r="F130" s="31" t="s">
        <v>272</v>
      </c>
      <c r="G130" s="25" t="s">
        <v>44</v>
      </c>
      <c r="H130" s="25" t="n">
        <v>1000</v>
      </c>
      <c r="I130" s="21" t="n">
        <v>1</v>
      </c>
      <c r="J130" s="22"/>
      <c r="K130" s="22"/>
      <c r="L130" s="23" t="n">
        <f aca="false">J130*K130%</f>
        <v>0</v>
      </c>
      <c r="M130" s="23" t="n">
        <f aca="false">J130+L130</f>
        <v>0</v>
      </c>
    </row>
    <row r="131" customFormat="false" ht="15" hidden="false" customHeight="false" outlineLevel="0" collapsed="false">
      <c r="B131" s="17" t="s">
        <v>18</v>
      </c>
      <c r="C131" s="18" t="n">
        <v>126</v>
      </c>
      <c r="D131" s="29" t="s">
        <v>273</v>
      </c>
      <c r="E131" s="20" t="s">
        <v>269</v>
      </c>
      <c r="F131" s="31" t="s">
        <v>274</v>
      </c>
      <c r="G131" s="25" t="s">
        <v>44</v>
      </c>
      <c r="H131" s="31" t="n">
        <v>1000</v>
      </c>
      <c r="I131" s="21" t="n">
        <v>1</v>
      </c>
      <c r="J131" s="22"/>
      <c r="K131" s="22"/>
      <c r="L131" s="23" t="n">
        <f aca="false">J131*K131%</f>
        <v>0</v>
      </c>
      <c r="M131" s="23" t="n">
        <f aca="false">J131+L131</f>
        <v>0</v>
      </c>
    </row>
    <row r="132" customFormat="false" ht="15" hidden="false" customHeight="false" outlineLevel="0" collapsed="false">
      <c r="B132" s="17" t="s">
        <v>18</v>
      </c>
      <c r="C132" s="18" t="n">
        <v>127</v>
      </c>
      <c r="D132" s="29" t="s">
        <v>275</v>
      </c>
      <c r="E132" s="20" t="s">
        <v>269</v>
      </c>
      <c r="F132" s="31" t="s">
        <v>276</v>
      </c>
      <c r="G132" s="25" t="s">
        <v>44</v>
      </c>
      <c r="H132" s="31" t="n">
        <v>1000</v>
      </c>
      <c r="I132" s="21" t="n">
        <v>1</v>
      </c>
      <c r="J132" s="22"/>
      <c r="K132" s="22"/>
      <c r="L132" s="23" t="n">
        <f aca="false">J132*K132%</f>
        <v>0</v>
      </c>
      <c r="M132" s="23" t="n">
        <f aca="false">J132+L132</f>
        <v>0</v>
      </c>
    </row>
    <row r="133" customFormat="false" ht="15" hidden="false" customHeight="false" outlineLevel="0" collapsed="false">
      <c r="B133" s="17" t="s">
        <v>18</v>
      </c>
      <c r="C133" s="18" t="n">
        <v>128</v>
      </c>
      <c r="D133" s="24" t="s">
        <v>277</v>
      </c>
      <c r="E133" s="20" t="s">
        <v>269</v>
      </c>
      <c r="F133" s="25" t="s">
        <v>167</v>
      </c>
      <c r="G133" s="27" t="s">
        <v>44</v>
      </c>
      <c r="H133" s="36" t="n">
        <v>200</v>
      </c>
      <c r="I133" s="21" t="n">
        <v>1</v>
      </c>
      <c r="J133" s="22"/>
      <c r="K133" s="22"/>
      <c r="L133" s="23" t="n">
        <f aca="false">J133*K133%</f>
        <v>0</v>
      </c>
      <c r="M133" s="23" t="n">
        <f aca="false">J133+L133</f>
        <v>0</v>
      </c>
    </row>
    <row r="134" customFormat="false" ht="15" hidden="false" customHeight="false" outlineLevel="0" collapsed="false">
      <c r="B134" s="17" t="s">
        <v>18</v>
      </c>
      <c r="C134" s="18" t="n">
        <v>129</v>
      </c>
      <c r="D134" s="24" t="s">
        <v>278</v>
      </c>
      <c r="E134" s="25" t="s">
        <v>279</v>
      </c>
      <c r="F134" s="25" t="s">
        <v>280</v>
      </c>
      <c r="G134" s="25" t="s">
        <v>281</v>
      </c>
      <c r="H134" s="25" t="n">
        <v>10000</v>
      </c>
      <c r="I134" s="21" t="n">
        <v>1</v>
      </c>
      <c r="J134" s="22"/>
      <c r="K134" s="22"/>
      <c r="L134" s="23" t="n">
        <f aca="false">J134*K134%</f>
        <v>0</v>
      </c>
      <c r="M134" s="23" t="n">
        <f aca="false">J134+L134</f>
        <v>0</v>
      </c>
    </row>
    <row r="135" customFormat="false" ht="15" hidden="false" customHeight="false" outlineLevel="0" collapsed="false">
      <c r="B135" s="17" t="s">
        <v>18</v>
      </c>
      <c r="C135" s="18" t="n">
        <v>130</v>
      </c>
      <c r="D135" s="24" t="s">
        <v>282</v>
      </c>
      <c r="E135" s="25" t="s">
        <v>279</v>
      </c>
      <c r="F135" s="25" t="s">
        <v>283</v>
      </c>
      <c r="G135" s="25" t="s">
        <v>281</v>
      </c>
      <c r="H135" s="25" t="n">
        <v>10000</v>
      </c>
      <c r="I135" s="21" t="n">
        <v>1</v>
      </c>
      <c r="J135" s="22"/>
      <c r="K135" s="22"/>
      <c r="L135" s="23" t="n">
        <f aca="false">J135*K135%</f>
        <v>0</v>
      </c>
      <c r="M135" s="23" t="n">
        <f aca="false">J135+L135</f>
        <v>0</v>
      </c>
    </row>
    <row r="136" customFormat="false" ht="15" hidden="false" customHeight="false" outlineLevel="0" collapsed="false">
      <c r="B136" s="17" t="s">
        <v>18</v>
      </c>
      <c r="C136" s="18" t="n">
        <v>131</v>
      </c>
      <c r="D136" s="24" t="s">
        <v>284</v>
      </c>
      <c r="E136" s="25" t="s">
        <v>279</v>
      </c>
      <c r="F136" s="25" t="s">
        <v>285</v>
      </c>
      <c r="G136" s="25" t="s">
        <v>281</v>
      </c>
      <c r="H136" s="25" t="n">
        <v>10000</v>
      </c>
      <c r="I136" s="21" t="n">
        <v>1</v>
      </c>
      <c r="J136" s="22"/>
      <c r="K136" s="22"/>
      <c r="L136" s="23" t="n">
        <f aca="false">J136*K136%</f>
        <v>0</v>
      </c>
      <c r="M136" s="23" t="n">
        <f aca="false">J136+L136</f>
        <v>0</v>
      </c>
    </row>
    <row r="137" customFormat="false" ht="15" hidden="false" customHeight="false" outlineLevel="0" collapsed="false">
      <c r="B137" s="17" t="s">
        <v>18</v>
      </c>
      <c r="C137" s="18" t="n">
        <v>132</v>
      </c>
      <c r="D137" s="24" t="s">
        <v>286</v>
      </c>
      <c r="E137" s="25" t="s">
        <v>279</v>
      </c>
      <c r="F137" s="25" t="s">
        <v>164</v>
      </c>
      <c r="G137" s="25" t="s">
        <v>281</v>
      </c>
      <c r="H137" s="25" t="n">
        <v>10000</v>
      </c>
      <c r="I137" s="21" t="n">
        <v>1</v>
      </c>
      <c r="J137" s="22"/>
      <c r="K137" s="22"/>
      <c r="L137" s="23" t="n">
        <f aca="false">J137*K137%</f>
        <v>0</v>
      </c>
      <c r="M137" s="23" t="n">
        <f aca="false">J137+L137</f>
        <v>0</v>
      </c>
    </row>
    <row r="138" customFormat="false" ht="25.5" hidden="false" customHeight="false" outlineLevel="0" collapsed="false">
      <c r="B138" s="17" t="s">
        <v>18</v>
      </c>
      <c r="C138" s="18" t="n">
        <v>133</v>
      </c>
      <c r="D138" s="24" t="s">
        <v>287</v>
      </c>
      <c r="E138" s="25" t="s">
        <v>279</v>
      </c>
      <c r="F138" s="25" t="s">
        <v>288</v>
      </c>
      <c r="G138" s="25" t="s">
        <v>281</v>
      </c>
      <c r="H138" s="31" t="n">
        <v>1000</v>
      </c>
      <c r="I138" s="21" t="n">
        <v>1</v>
      </c>
      <c r="J138" s="22"/>
      <c r="K138" s="22"/>
      <c r="L138" s="23" t="n">
        <f aca="false">J138*K138%</f>
        <v>0</v>
      </c>
      <c r="M138" s="23" t="n">
        <f aca="false">J138+L138</f>
        <v>0</v>
      </c>
    </row>
    <row r="139" customFormat="false" ht="15" hidden="false" customHeight="false" outlineLevel="0" collapsed="false">
      <c r="B139" s="17" t="s">
        <v>18</v>
      </c>
      <c r="C139" s="18" t="n">
        <v>134</v>
      </c>
      <c r="D139" s="24" t="s">
        <v>289</v>
      </c>
      <c r="E139" s="25" t="s">
        <v>279</v>
      </c>
      <c r="F139" s="25" t="s">
        <v>171</v>
      </c>
      <c r="G139" s="25" t="s">
        <v>281</v>
      </c>
      <c r="H139" s="25" t="n">
        <v>500</v>
      </c>
      <c r="I139" s="21" t="n">
        <v>1</v>
      </c>
      <c r="J139" s="22"/>
      <c r="K139" s="22"/>
      <c r="L139" s="23" t="n">
        <f aca="false">J139*K139%</f>
        <v>0</v>
      </c>
      <c r="M139" s="23" t="n">
        <f aca="false">J139+L139</f>
        <v>0</v>
      </c>
    </row>
    <row r="140" customFormat="false" ht="15" hidden="false" customHeight="false" outlineLevel="0" collapsed="false">
      <c r="B140" s="17" t="s">
        <v>18</v>
      </c>
      <c r="C140" s="18" t="n">
        <v>135</v>
      </c>
      <c r="D140" s="24" t="s">
        <v>290</v>
      </c>
      <c r="E140" s="25" t="s">
        <v>279</v>
      </c>
      <c r="F140" s="25" t="s">
        <v>285</v>
      </c>
      <c r="G140" s="25" t="s">
        <v>281</v>
      </c>
      <c r="H140" s="25" t="n">
        <v>100</v>
      </c>
      <c r="I140" s="21" t="n">
        <v>1</v>
      </c>
      <c r="J140" s="22"/>
      <c r="K140" s="22"/>
      <c r="L140" s="23" t="n">
        <f aca="false">J140*K140%</f>
        <v>0</v>
      </c>
      <c r="M140" s="23" t="n">
        <f aca="false">J140+L140</f>
        <v>0</v>
      </c>
    </row>
    <row r="141" customFormat="false" ht="15" hidden="false" customHeight="false" outlineLevel="0" collapsed="false">
      <c r="B141" s="17" t="s">
        <v>18</v>
      </c>
      <c r="C141" s="18" t="n">
        <v>136</v>
      </c>
      <c r="D141" s="24" t="s">
        <v>291</v>
      </c>
      <c r="E141" s="25" t="s">
        <v>279</v>
      </c>
      <c r="F141" s="25" t="s">
        <v>292</v>
      </c>
      <c r="G141" s="25" t="s">
        <v>281</v>
      </c>
      <c r="H141" s="25" t="n">
        <v>200</v>
      </c>
      <c r="I141" s="21" t="n">
        <v>1</v>
      </c>
      <c r="J141" s="22"/>
      <c r="K141" s="22"/>
      <c r="L141" s="23" t="n">
        <f aca="false">J141*K141%</f>
        <v>0</v>
      </c>
      <c r="M141" s="23" t="n">
        <f aca="false">J141+L141</f>
        <v>0</v>
      </c>
    </row>
    <row r="142" customFormat="false" ht="15" hidden="false" customHeight="false" outlineLevel="0" collapsed="false">
      <c r="B142" s="17" t="s">
        <v>18</v>
      </c>
      <c r="C142" s="18" t="n">
        <v>137</v>
      </c>
      <c r="D142" s="24" t="s">
        <v>293</v>
      </c>
      <c r="E142" s="25" t="s">
        <v>279</v>
      </c>
      <c r="F142" s="25" t="s">
        <v>171</v>
      </c>
      <c r="G142" s="25" t="s">
        <v>281</v>
      </c>
      <c r="H142" s="25" t="n">
        <v>500</v>
      </c>
      <c r="I142" s="21" t="n">
        <v>1</v>
      </c>
      <c r="J142" s="22"/>
      <c r="K142" s="22"/>
      <c r="L142" s="23" t="n">
        <f aca="false">J142*K142%</f>
        <v>0</v>
      </c>
      <c r="M142" s="23" t="n">
        <f aca="false">J142+L142</f>
        <v>0</v>
      </c>
    </row>
    <row r="143" customFormat="false" ht="15" hidden="false" customHeight="false" outlineLevel="0" collapsed="false">
      <c r="B143" s="17" t="s">
        <v>18</v>
      </c>
      <c r="C143" s="18" t="n">
        <v>138</v>
      </c>
      <c r="D143" s="24" t="s">
        <v>294</v>
      </c>
      <c r="E143" s="25" t="s">
        <v>279</v>
      </c>
      <c r="F143" s="25" t="s">
        <v>295</v>
      </c>
      <c r="G143" s="25" t="s">
        <v>281</v>
      </c>
      <c r="H143" s="25" t="n">
        <v>1000</v>
      </c>
      <c r="I143" s="21" t="n">
        <v>1</v>
      </c>
      <c r="J143" s="22"/>
      <c r="K143" s="22"/>
      <c r="L143" s="23" t="n">
        <f aca="false">J143*K143%</f>
        <v>0</v>
      </c>
      <c r="M143" s="23" t="n">
        <f aca="false">J143+L143</f>
        <v>0</v>
      </c>
    </row>
    <row r="144" customFormat="false" ht="15" hidden="false" customHeight="false" outlineLevel="0" collapsed="false">
      <c r="B144" s="17" t="s">
        <v>18</v>
      </c>
      <c r="C144" s="18" t="n">
        <v>139</v>
      </c>
      <c r="D144" s="24" t="s">
        <v>296</v>
      </c>
      <c r="E144" s="25" t="s">
        <v>279</v>
      </c>
      <c r="F144" s="25" t="s">
        <v>297</v>
      </c>
      <c r="G144" s="25" t="s">
        <v>281</v>
      </c>
      <c r="H144" s="25" t="n">
        <v>200</v>
      </c>
      <c r="I144" s="21" t="n">
        <v>1</v>
      </c>
      <c r="J144" s="22"/>
      <c r="K144" s="22"/>
      <c r="L144" s="23" t="n">
        <f aca="false">J144*K144%</f>
        <v>0</v>
      </c>
      <c r="M144" s="23" t="n">
        <f aca="false">J144+L144</f>
        <v>0</v>
      </c>
    </row>
    <row r="145" customFormat="false" ht="15" hidden="false" customHeight="false" outlineLevel="0" collapsed="false">
      <c r="B145" s="17" t="s">
        <v>18</v>
      </c>
      <c r="C145" s="18" t="n">
        <v>140</v>
      </c>
      <c r="D145" s="24" t="s">
        <v>298</v>
      </c>
      <c r="E145" s="25" t="s">
        <v>279</v>
      </c>
      <c r="F145" s="25" t="s">
        <v>299</v>
      </c>
      <c r="G145" s="25" t="s">
        <v>281</v>
      </c>
      <c r="H145" s="25" t="n">
        <v>1000</v>
      </c>
      <c r="I145" s="21" t="n">
        <v>1</v>
      </c>
      <c r="J145" s="22"/>
      <c r="K145" s="22"/>
      <c r="L145" s="23" t="n">
        <f aca="false">J145*K145%</f>
        <v>0</v>
      </c>
      <c r="M145" s="23" t="n">
        <f aca="false">J145+L145</f>
        <v>0</v>
      </c>
    </row>
    <row r="146" customFormat="false" ht="15" hidden="false" customHeight="false" outlineLevel="0" collapsed="false">
      <c r="B146" s="17" t="s">
        <v>18</v>
      </c>
      <c r="C146" s="18" t="n">
        <v>141</v>
      </c>
      <c r="D146" s="24" t="s">
        <v>300</v>
      </c>
      <c r="E146" s="25" t="s">
        <v>279</v>
      </c>
      <c r="F146" s="25" t="s">
        <v>301</v>
      </c>
      <c r="G146" s="25" t="s">
        <v>302</v>
      </c>
      <c r="H146" s="25" t="n">
        <v>1000</v>
      </c>
      <c r="I146" s="21" t="n">
        <v>1</v>
      </c>
      <c r="J146" s="22"/>
      <c r="K146" s="22"/>
      <c r="L146" s="23" t="n">
        <f aca="false">J146*K146%</f>
        <v>0</v>
      </c>
      <c r="M146" s="23" t="n">
        <f aca="false">J146+L146</f>
        <v>0</v>
      </c>
    </row>
    <row r="147" customFormat="false" ht="15" hidden="false" customHeight="false" outlineLevel="0" collapsed="false">
      <c r="B147" s="17" t="s">
        <v>18</v>
      </c>
      <c r="C147" s="18" t="n">
        <v>142</v>
      </c>
      <c r="D147" s="24" t="s">
        <v>303</v>
      </c>
      <c r="E147" s="25" t="s">
        <v>279</v>
      </c>
      <c r="F147" s="25" t="s">
        <v>115</v>
      </c>
      <c r="G147" s="25" t="s">
        <v>281</v>
      </c>
      <c r="H147" s="25" t="n">
        <v>1000</v>
      </c>
      <c r="I147" s="21" t="n">
        <v>1</v>
      </c>
      <c r="J147" s="22"/>
      <c r="K147" s="22"/>
      <c r="L147" s="23" t="n">
        <f aca="false">J147*K147%</f>
        <v>0</v>
      </c>
      <c r="M147" s="23" t="n">
        <f aca="false">J147+L147</f>
        <v>0</v>
      </c>
    </row>
    <row r="148" customFormat="false" ht="51" hidden="false" customHeight="false" outlineLevel="0" collapsed="false">
      <c r="B148" s="17" t="s">
        <v>18</v>
      </c>
      <c r="C148" s="18" t="n">
        <v>143</v>
      </c>
      <c r="D148" s="24" t="s">
        <v>304</v>
      </c>
      <c r="E148" s="25" t="s">
        <v>279</v>
      </c>
      <c r="F148" s="25" t="s">
        <v>305</v>
      </c>
      <c r="G148" s="25" t="s">
        <v>281</v>
      </c>
      <c r="H148" s="25" t="n">
        <v>500</v>
      </c>
      <c r="I148" s="21" t="n">
        <v>1</v>
      </c>
      <c r="J148" s="22"/>
      <c r="K148" s="22"/>
      <c r="L148" s="23" t="n">
        <f aca="false">J148*K148%</f>
        <v>0</v>
      </c>
      <c r="M148" s="23" t="n">
        <f aca="false">J148+L148</f>
        <v>0</v>
      </c>
    </row>
    <row r="149" customFormat="false" ht="15" hidden="false" customHeight="false" outlineLevel="0" collapsed="false">
      <c r="B149" s="17" t="s">
        <v>18</v>
      </c>
      <c r="C149" s="18" t="n">
        <v>144</v>
      </c>
      <c r="D149" s="24" t="s">
        <v>306</v>
      </c>
      <c r="E149" s="25" t="s">
        <v>279</v>
      </c>
      <c r="F149" s="31" t="s">
        <v>285</v>
      </c>
      <c r="G149" s="25" t="s">
        <v>281</v>
      </c>
      <c r="H149" s="25" t="n">
        <v>1000</v>
      </c>
      <c r="I149" s="21" t="n">
        <v>1</v>
      </c>
      <c r="J149" s="22"/>
      <c r="K149" s="22"/>
      <c r="L149" s="23" t="n">
        <f aca="false">J149*K149%</f>
        <v>0</v>
      </c>
      <c r="M149" s="23" t="n">
        <f aca="false">J149+L149</f>
        <v>0</v>
      </c>
    </row>
    <row r="150" customFormat="false" ht="15" hidden="false" customHeight="false" outlineLevel="0" collapsed="false">
      <c r="B150" s="17" t="s">
        <v>18</v>
      </c>
      <c r="C150" s="18" t="n">
        <v>145</v>
      </c>
      <c r="D150" s="24" t="s">
        <v>307</v>
      </c>
      <c r="E150" s="25" t="s">
        <v>279</v>
      </c>
      <c r="F150" s="31" t="s">
        <v>308</v>
      </c>
      <c r="G150" s="25" t="s">
        <v>281</v>
      </c>
      <c r="H150" s="25" t="n">
        <v>1000</v>
      </c>
      <c r="I150" s="21" t="n">
        <v>1</v>
      </c>
      <c r="J150" s="22"/>
      <c r="K150" s="22"/>
      <c r="L150" s="23" t="n">
        <f aca="false">J150*K150%</f>
        <v>0</v>
      </c>
      <c r="M150" s="23" t="n">
        <f aca="false">J150+L150</f>
        <v>0</v>
      </c>
    </row>
    <row r="151" customFormat="false" ht="15" hidden="false" customHeight="false" outlineLevel="0" collapsed="false">
      <c r="B151" s="17" t="s">
        <v>18</v>
      </c>
      <c r="C151" s="18" t="n">
        <v>146</v>
      </c>
      <c r="D151" s="24" t="s">
        <v>309</v>
      </c>
      <c r="E151" s="25" t="s">
        <v>279</v>
      </c>
      <c r="F151" s="25" t="s">
        <v>310</v>
      </c>
      <c r="G151" s="25" t="s">
        <v>281</v>
      </c>
      <c r="H151" s="25" t="n">
        <v>1000</v>
      </c>
      <c r="I151" s="21" t="n">
        <v>1</v>
      </c>
      <c r="J151" s="22"/>
      <c r="K151" s="22"/>
      <c r="L151" s="23" t="n">
        <f aca="false">J151*K151%</f>
        <v>0</v>
      </c>
      <c r="M151" s="23" t="n">
        <f aca="false">J151+L151</f>
        <v>0</v>
      </c>
    </row>
    <row r="152" customFormat="false" ht="15" hidden="false" customHeight="false" outlineLevel="0" collapsed="false">
      <c r="B152" s="17" t="s">
        <v>18</v>
      </c>
      <c r="C152" s="18" t="n">
        <v>147</v>
      </c>
      <c r="D152" s="24" t="s">
        <v>311</v>
      </c>
      <c r="E152" s="25" t="s">
        <v>279</v>
      </c>
      <c r="F152" s="25" t="s">
        <v>280</v>
      </c>
      <c r="G152" s="25" t="s">
        <v>281</v>
      </c>
      <c r="H152" s="25" t="n">
        <v>1000</v>
      </c>
      <c r="I152" s="21" t="n">
        <v>1</v>
      </c>
      <c r="J152" s="22"/>
      <c r="K152" s="22"/>
      <c r="L152" s="23" t="n">
        <f aca="false">J152*K152%</f>
        <v>0</v>
      </c>
      <c r="M152" s="23" t="n">
        <f aca="false">J152+L152</f>
        <v>0</v>
      </c>
    </row>
    <row r="153" customFormat="false" ht="15" hidden="false" customHeight="false" outlineLevel="0" collapsed="false">
      <c r="B153" s="17" t="s">
        <v>18</v>
      </c>
      <c r="C153" s="18" t="n">
        <v>148</v>
      </c>
      <c r="D153" s="24" t="s">
        <v>312</v>
      </c>
      <c r="E153" s="25" t="s">
        <v>279</v>
      </c>
      <c r="F153" s="25" t="s">
        <v>313</v>
      </c>
      <c r="G153" s="25" t="s">
        <v>281</v>
      </c>
      <c r="H153" s="25" t="n">
        <v>1000</v>
      </c>
      <c r="I153" s="21" t="n">
        <v>1</v>
      </c>
      <c r="J153" s="22"/>
      <c r="K153" s="22"/>
      <c r="L153" s="23" t="n">
        <f aca="false">J153*K153%</f>
        <v>0</v>
      </c>
      <c r="M153" s="23" t="n">
        <f aca="false">J153+L153</f>
        <v>0</v>
      </c>
    </row>
    <row r="154" customFormat="false" ht="15" hidden="false" customHeight="false" outlineLevel="0" collapsed="false">
      <c r="B154" s="17" t="s">
        <v>18</v>
      </c>
      <c r="C154" s="18" t="n">
        <v>149</v>
      </c>
      <c r="D154" s="24" t="s">
        <v>314</v>
      </c>
      <c r="E154" s="25" t="s">
        <v>279</v>
      </c>
      <c r="F154" s="25" t="s">
        <v>315</v>
      </c>
      <c r="G154" s="25" t="s">
        <v>281</v>
      </c>
      <c r="H154" s="25" t="n">
        <v>1000</v>
      </c>
      <c r="I154" s="21" t="n">
        <v>1</v>
      </c>
      <c r="J154" s="22"/>
      <c r="K154" s="22"/>
      <c r="L154" s="23" t="n">
        <f aca="false">J154*K154%</f>
        <v>0</v>
      </c>
      <c r="M154" s="23" t="n">
        <f aca="false">J154+L154</f>
        <v>0</v>
      </c>
    </row>
    <row r="155" customFormat="false" ht="15" hidden="false" customHeight="false" outlineLevel="0" collapsed="false">
      <c r="B155" s="17" t="s">
        <v>18</v>
      </c>
      <c r="C155" s="18" t="n">
        <v>150</v>
      </c>
      <c r="D155" s="24" t="s">
        <v>316</v>
      </c>
      <c r="E155" s="25" t="s">
        <v>279</v>
      </c>
      <c r="F155" s="25" t="s">
        <v>317</v>
      </c>
      <c r="G155" s="25" t="s">
        <v>281</v>
      </c>
      <c r="H155" s="25" t="n">
        <v>50</v>
      </c>
      <c r="I155" s="21" t="n">
        <v>1</v>
      </c>
      <c r="J155" s="22"/>
      <c r="K155" s="22"/>
      <c r="L155" s="23" t="n">
        <f aca="false">J155*K155%</f>
        <v>0</v>
      </c>
      <c r="M155" s="23" t="n">
        <f aca="false">J155+L155</f>
        <v>0</v>
      </c>
    </row>
    <row r="156" customFormat="false" ht="15" hidden="false" customHeight="false" outlineLevel="0" collapsed="false">
      <c r="B156" s="17" t="s">
        <v>18</v>
      </c>
      <c r="C156" s="18" t="n">
        <v>151</v>
      </c>
      <c r="D156" s="24" t="s">
        <v>318</v>
      </c>
      <c r="E156" s="25" t="s">
        <v>279</v>
      </c>
      <c r="F156" s="25" t="s">
        <v>107</v>
      </c>
      <c r="G156" s="25" t="s">
        <v>281</v>
      </c>
      <c r="H156" s="31" t="n">
        <v>500</v>
      </c>
      <c r="I156" s="21" t="n">
        <v>1</v>
      </c>
      <c r="J156" s="22"/>
      <c r="K156" s="22"/>
      <c r="L156" s="23" t="n">
        <f aca="false">J156*K156%</f>
        <v>0</v>
      </c>
      <c r="M156" s="23" t="n">
        <f aca="false">J156+L156</f>
        <v>0</v>
      </c>
    </row>
    <row r="157" customFormat="false" ht="15" hidden="false" customHeight="false" outlineLevel="0" collapsed="false">
      <c r="B157" s="17" t="s">
        <v>18</v>
      </c>
      <c r="C157" s="18" t="n">
        <v>152</v>
      </c>
      <c r="D157" s="24" t="s">
        <v>319</v>
      </c>
      <c r="E157" s="25" t="s">
        <v>279</v>
      </c>
      <c r="F157" s="25" t="s">
        <v>262</v>
      </c>
      <c r="G157" s="25" t="s">
        <v>281</v>
      </c>
      <c r="H157" s="25" t="n">
        <v>1000</v>
      </c>
      <c r="I157" s="21" t="n">
        <v>1</v>
      </c>
      <c r="J157" s="22"/>
      <c r="K157" s="22"/>
      <c r="L157" s="23" t="n">
        <f aca="false">J157*K157%</f>
        <v>0</v>
      </c>
      <c r="M157" s="23" t="n">
        <f aca="false">J157+L157</f>
        <v>0</v>
      </c>
    </row>
    <row r="158" customFormat="false" ht="15" hidden="false" customHeight="false" outlineLevel="0" collapsed="false">
      <c r="B158" s="17" t="s">
        <v>18</v>
      </c>
      <c r="C158" s="18" t="n">
        <v>153</v>
      </c>
      <c r="D158" s="24" t="s">
        <v>320</v>
      </c>
      <c r="E158" s="25" t="s">
        <v>279</v>
      </c>
      <c r="F158" s="25" t="s">
        <v>264</v>
      </c>
      <c r="G158" s="25" t="s">
        <v>281</v>
      </c>
      <c r="H158" s="25" t="n">
        <v>200</v>
      </c>
      <c r="I158" s="21" t="n">
        <v>1</v>
      </c>
      <c r="J158" s="22"/>
      <c r="K158" s="22"/>
      <c r="L158" s="23" t="n">
        <f aca="false">J158*K158%</f>
        <v>0</v>
      </c>
      <c r="M158" s="23" t="n">
        <f aca="false">J158+L158</f>
        <v>0</v>
      </c>
    </row>
    <row r="159" customFormat="false" ht="15" hidden="false" customHeight="false" outlineLevel="0" collapsed="false">
      <c r="B159" s="17" t="s">
        <v>18</v>
      </c>
      <c r="C159" s="18" t="n">
        <v>154</v>
      </c>
      <c r="D159" s="24" t="s">
        <v>321</v>
      </c>
      <c r="E159" s="25" t="s">
        <v>279</v>
      </c>
      <c r="F159" s="25" t="s">
        <v>107</v>
      </c>
      <c r="G159" s="25" t="s">
        <v>281</v>
      </c>
      <c r="H159" s="25" t="n">
        <v>2000</v>
      </c>
      <c r="I159" s="21" t="n">
        <v>1</v>
      </c>
      <c r="J159" s="22"/>
      <c r="K159" s="22"/>
      <c r="L159" s="23" t="n">
        <f aca="false">J159*K159%</f>
        <v>0</v>
      </c>
      <c r="M159" s="23" t="n">
        <f aca="false">J159+L159</f>
        <v>0</v>
      </c>
    </row>
    <row r="160" customFormat="false" ht="15" hidden="false" customHeight="false" outlineLevel="0" collapsed="false">
      <c r="B160" s="17" t="s">
        <v>18</v>
      </c>
      <c r="C160" s="18" t="n">
        <v>155</v>
      </c>
      <c r="D160" s="24" t="s">
        <v>322</v>
      </c>
      <c r="E160" s="25" t="s">
        <v>279</v>
      </c>
      <c r="F160" s="25" t="s">
        <v>280</v>
      </c>
      <c r="G160" s="25" t="s">
        <v>281</v>
      </c>
      <c r="H160" s="31" t="n">
        <v>500</v>
      </c>
      <c r="I160" s="21" t="n">
        <v>1</v>
      </c>
      <c r="J160" s="22"/>
      <c r="K160" s="22"/>
      <c r="L160" s="23" t="n">
        <f aca="false">J160*K160%</f>
        <v>0</v>
      </c>
      <c r="M160" s="23" t="n">
        <f aca="false">J160+L160</f>
        <v>0</v>
      </c>
    </row>
    <row r="161" customFormat="false" ht="15" hidden="false" customHeight="false" outlineLevel="0" collapsed="false">
      <c r="B161" s="17" t="s">
        <v>18</v>
      </c>
      <c r="C161" s="18" t="n">
        <v>156</v>
      </c>
      <c r="D161" s="24" t="s">
        <v>323</v>
      </c>
      <c r="E161" s="25" t="s">
        <v>279</v>
      </c>
      <c r="F161" s="25" t="s">
        <v>324</v>
      </c>
      <c r="G161" s="25" t="s">
        <v>281</v>
      </c>
      <c r="H161" s="31" t="n">
        <v>500</v>
      </c>
      <c r="I161" s="21" t="n">
        <v>1</v>
      </c>
      <c r="J161" s="22"/>
      <c r="K161" s="22"/>
      <c r="L161" s="23" t="n">
        <f aca="false">J161*K161%</f>
        <v>0</v>
      </c>
      <c r="M161" s="23" t="n">
        <f aca="false">J161+L161</f>
        <v>0</v>
      </c>
    </row>
    <row r="162" customFormat="false" ht="15" hidden="false" customHeight="false" outlineLevel="0" collapsed="false">
      <c r="B162" s="17" t="s">
        <v>18</v>
      </c>
      <c r="C162" s="18" t="n">
        <v>157</v>
      </c>
      <c r="D162" s="24" t="s">
        <v>325</v>
      </c>
      <c r="E162" s="25" t="s">
        <v>279</v>
      </c>
      <c r="F162" s="25" t="s">
        <v>158</v>
      </c>
      <c r="G162" s="25" t="s">
        <v>281</v>
      </c>
      <c r="H162" s="31" t="n">
        <v>500</v>
      </c>
      <c r="I162" s="21" t="n">
        <v>1</v>
      </c>
      <c r="J162" s="22"/>
      <c r="K162" s="22"/>
      <c r="L162" s="23" t="n">
        <f aca="false">J162*K162%</f>
        <v>0</v>
      </c>
      <c r="M162" s="23" t="n">
        <f aca="false">J162+L162</f>
        <v>0</v>
      </c>
    </row>
    <row r="163" customFormat="false" ht="15" hidden="false" customHeight="false" outlineLevel="0" collapsed="false">
      <c r="B163" s="17" t="s">
        <v>18</v>
      </c>
      <c r="C163" s="18" t="n">
        <v>158</v>
      </c>
      <c r="D163" s="24" t="s">
        <v>326</v>
      </c>
      <c r="E163" s="25" t="s">
        <v>279</v>
      </c>
      <c r="F163" s="25" t="s">
        <v>301</v>
      </c>
      <c r="G163" s="25" t="s">
        <v>281</v>
      </c>
      <c r="H163" s="31" t="n">
        <v>1000</v>
      </c>
      <c r="I163" s="21" t="n">
        <v>1</v>
      </c>
      <c r="J163" s="22"/>
      <c r="K163" s="22"/>
      <c r="L163" s="23" t="n">
        <f aca="false">J163*K163%</f>
        <v>0</v>
      </c>
      <c r="M163" s="23" t="n">
        <f aca="false">J163+L163</f>
        <v>0</v>
      </c>
    </row>
    <row r="164" customFormat="false" ht="15" hidden="false" customHeight="false" outlineLevel="0" collapsed="false">
      <c r="B164" s="17" t="s">
        <v>18</v>
      </c>
      <c r="C164" s="18" t="n">
        <v>159</v>
      </c>
      <c r="D164" s="24" t="s">
        <v>327</v>
      </c>
      <c r="E164" s="25" t="s">
        <v>279</v>
      </c>
      <c r="F164" s="25" t="s">
        <v>328</v>
      </c>
      <c r="G164" s="25" t="s">
        <v>281</v>
      </c>
      <c r="H164" s="31" t="n">
        <v>1000</v>
      </c>
      <c r="I164" s="21" t="n">
        <v>1</v>
      </c>
      <c r="J164" s="22"/>
      <c r="K164" s="22"/>
      <c r="L164" s="23" t="n">
        <f aca="false">J164*K164%</f>
        <v>0</v>
      </c>
      <c r="M164" s="23" t="n">
        <f aca="false">J164+L164</f>
        <v>0</v>
      </c>
    </row>
    <row r="165" customFormat="false" ht="15" hidden="false" customHeight="false" outlineLevel="0" collapsed="false">
      <c r="B165" s="17" t="s">
        <v>18</v>
      </c>
      <c r="C165" s="18" t="n">
        <v>160</v>
      </c>
      <c r="D165" s="24" t="s">
        <v>329</v>
      </c>
      <c r="E165" s="25" t="s">
        <v>279</v>
      </c>
      <c r="F165" s="25" t="s">
        <v>330</v>
      </c>
      <c r="G165" s="25" t="s">
        <v>281</v>
      </c>
      <c r="H165" s="31" t="n">
        <v>2000</v>
      </c>
      <c r="I165" s="21" t="n">
        <v>1</v>
      </c>
      <c r="J165" s="22"/>
      <c r="K165" s="22"/>
      <c r="L165" s="23" t="n">
        <f aca="false">J165*K165%</f>
        <v>0</v>
      </c>
      <c r="M165" s="23" t="n">
        <f aca="false">J165+L165</f>
        <v>0</v>
      </c>
    </row>
    <row r="166" customFormat="false" ht="15" hidden="false" customHeight="false" outlineLevel="0" collapsed="false">
      <c r="B166" s="17" t="s">
        <v>18</v>
      </c>
      <c r="C166" s="18" t="n">
        <v>161</v>
      </c>
      <c r="D166" s="24" t="s">
        <v>331</v>
      </c>
      <c r="E166" s="25" t="s">
        <v>279</v>
      </c>
      <c r="F166" s="25" t="s">
        <v>332</v>
      </c>
      <c r="G166" s="25" t="s">
        <v>281</v>
      </c>
      <c r="H166" s="31" t="n">
        <v>1000</v>
      </c>
      <c r="I166" s="21" t="n">
        <v>1</v>
      </c>
      <c r="J166" s="22"/>
      <c r="K166" s="22"/>
      <c r="L166" s="23" t="n">
        <f aca="false">J166*K166%</f>
        <v>0</v>
      </c>
      <c r="M166" s="23" t="n">
        <f aca="false">J166+L166</f>
        <v>0</v>
      </c>
    </row>
    <row r="167" customFormat="false" ht="15" hidden="false" customHeight="false" outlineLevel="0" collapsed="false">
      <c r="B167" s="17" t="s">
        <v>18</v>
      </c>
      <c r="C167" s="18" t="n">
        <v>162</v>
      </c>
      <c r="D167" s="24" t="s">
        <v>333</v>
      </c>
      <c r="E167" s="25" t="s">
        <v>279</v>
      </c>
      <c r="F167" s="25" t="s">
        <v>107</v>
      </c>
      <c r="G167" s="25" t="s">
        <v>281</v>
      </c>
      <c r="H167" s="31" t="n">
        <v>1000</v>
      </c>
      <c r="I167" s="21" t="n">
        <v>1</v>
      </c>
      <c r="J167" s="22"/>
      <c r="K167" s="22"/>
      <c r="L167" s="23" t="n">
        <f aca="false">J167*K167%</f>
        <v>0</v>
      </c>
      <c r="M167" s="23" t="n">
        <f aca="false">J167+L167</f>
        <v>0</v>
      </c>
    </row>
    <row r="168" customFormat="false" ht="25.5" hidden="false" customHeight="false" outlineLevel="0" collapsed="false">
      <c r="B168" s="17" t="s">
        <v>18</v>
      </c>
      <c r="C168" s="18" t="n">
        <v>163</v>
      </c>
      <c r="D168" s="24" t="s">
        <v>334</v>
      </c>
      <c r="E168" s="25" t="s">
        <v>279</v>
      </c>
      <c r="F168" s="25" t="s">
        <v>335</v>
      </c>
      <c r="G168" s="25" t="s">
        <v>281</v>
      </c>
      <c r="H168" s="31" t="n">
        <v>1000</v>
      </c>
      <c r="I168" s="21" t="n">
        <v>1</v>
      </c>
      <c r="J168" s="22"/>
      <c r="K168" s="22"/>
      <c r="L168" s="23" t="n">
        <f aca="false">J168*K168%</f>
        <v>0</v>
      </c>
      <c r="M168" s="23" t="n">
        <f aca="false">J168+L168</f>
        <v>0</v>
      </c>
    </row>
    <row r="169" customFormat="false" ht="15" hidden="false" customHeight="false" outlineLevel="0" collapsed="false">
      <c r="B169" s="17" t="s">
        <v>18</v>
      </c>
      <c r="C169" s="18" t="n">
        <v>164</v>
      </c>
      <c r="D169" s="24" t="s">
        <v>336</v>
      </c>
      <c r="E169" s="25" t="s">
        <v>279</v>
      </c>
      <c r="F169" s="25" t="s">
        <v>297</v>
      </c>
      <c r="G169" s="25" t="s">
        <v>281</v>
      </c>
      <c r="H169" s="31" t="n">
        <v>1000</v>
      </c>
      <c r="I169" s="21" t="n">
        <v>1</v>
      </c>
      <c r="J169" s="22"/>
      <c r="K169" s="22"/>
      <c r="L169" s="23" t="n">
        <f aca="false">J169*K169%</f>
        <v>0</v>
      </c>
      <c r="M169" s="23" t="n">
        <f aca="false">J169+L169</f>
        <v>0</v>
      </c>
    </row>
    <row r="170" customFormat="false" ht="15" hidden="false" customHeight="false" outlineLevel="0" collapsed="false">
      <c r="B170" s="17" t="s">
        <v>18</v>
      </c>
      <c r="C170" s="18" t="n">
        <v>165</v>
      </c>
      <c r="D170" s="24" t="s">
        <v>337</v>
      </c>
      <c r="E170" s="25" t="s">
        <v>279</v>
      </c>
      <c r="F170" s="25" t="s">
        <v>338</v>
      </c>
      <c r="G170" s="25" t="s">
        <v>281</v>
      </c>
      <c r="H170" s="31" t="n">
        <v>1000</v>
      </c>
      <c r="I170" s="21" t="n">
        <v>1</v>
      </c>
      <c r="J170" s="22"/>
      <c r="K170" s="22"/>
      <c r="L170" s="23" t="n">
        <f aca="false">J170*K170%</f>
        <v>0</v>
      </c>
      <c r="M170" s="23" t="n">
        <f aca="false">J170+L170</f>
        <v>0</v>
      </c>
    </row>
    <row r="171" customFormat="false" ht="15" hidden="false" customHeight="false" outlineLevel="0" collapsed="false">
      <c r="B171" s="17" t="s">
        <v>18</v>
      </c>
      <c r="C171" s="18" t="n">
        <v>166</v>
      </c>
      <c r="D171" s="24" t="s">
        <v>339</v>
      </c>
      <c r="E171" s="25" t="s">
        <v>279</v>
      </c>
      <c r="F171" s="25" t="s">
        <v>340</v>
      </c>
      <c r="G171" s="25" t="s">
        <v>281</v>
      </c>
      <c r="H171" s="25" t="n">
        <v>500</v>
      </c>
      <c r="I171" s="21" t="n">
        <v>1</v>
      </c>
      <c r="J171" s="22"/>
      <c r="K171" s="22"/>
      <c r="L171" s="23" t="n">
        <f aca="false">J171*K171%</f>
        <v>0</v>
      </c>
      <c r="M171" s="23" t="n">
        <f aca="false">J171+L171</f>
        <v>0</v>
      </c>
    </row>
    <row r="172" customFormat="false" ht="15" hidden="false" customHeight="false" outlineLevel="0" collapsed="false">
      <c r="B172" s="17" t="s">
        <v>18</v>
      </c>
      <c r="C172" s="18" t="n">
        <v>167</v>
      </c>
      <c r="D172" s="24" t="s">
        <v>341</v>
      </c>
      <c r="E172" s="25" t="s">
        <v>279</v>
      </c>
      <c r="F172" s="25" t="s">
        <v>285</v>
      </c>
      <c r="G172" s="25" t="s">
        <v>281</v>
      </c>
      <c r="H172" s="25" t="n">
        <v>500</v>
      </c>
      <c r="I172" s="21" t="n">
        <v>1</v>
      </c>
      <c r="J172" s="22"/>
      <c r="K172" s="22"/>
      <c r="L172" s="23" t="n">
        <f aca="false">J172*K172%</f>
        <v>0</v>
      </c>
      <c r="M172" s="23" t="n">
        <f aca="false">J172+L172</f>
        <v>0</v>
      </c>
    </row>
    <row r="173" customFormat="false" ht="15" hidden="false" customHeight="false" outlineLevel="0" collapsed="false">
      <c r="B173" s="17" t="s">
        <v>18</v>
      </c>
      <c r="C173" s="18" t="n">
        <v>168</v>
      </c>
      <c r="D173" s="24" t="s">
        <v>342</v>
      </c>
      <c r="E173" s="25" t="s">
        <v>279</v>
      </c>
      <c r="F173" s="25" t="s">
        <v>343</v>
      </c>
      <c r="G173" s="25" t="s">
        <v>281</v>
      </c>
      <c r="H173" s="25" t="n">
        <v>1000</v>
      </c>
      <c r="I173" s="21" t="n">
        <v>1</v>
      </c>
      <c r="J173" s="22"/>
      <c r="K173" s="22"/>
      <c r="L173" s="23" t="n">
        <f aca="false">J173*K173%</f>
        <v>0</v>
      </c>
      <c r="M173" s="23" t="n">
        <f aca="false">J173+L173</f>
        <v>0</v>
      </c>
    </row>
    <row r="174" customFormat="false" ht="15" hidden="false" customHeight="false" outlineLevel="0" collapsed="false">
      <c r="B174" s="17" t="s">
        <v>18</v>
      </c>
      <c r="C174" s="18" t="n">
        <v>169</v>
      </c>
      <c r="D174" s="26" t="s">
        <v>289</v>
      </c>
      <c r="E174" s="20" t="s">
        <v>279</v>
      </c>
      <c r="F174" s="27" t="s">
        <v>262</v>
      </c>
      <c r="G174" s="25" t="s">
        <v>281</v>
      </c>
      <c r="H174" s="25" t="n">
        <v>1000</v>
      </c>
      <c r="I174" s="21" t="n">
        <v>1</v>
      </c>
      <c r="J174" s="22"/>
      <c r="K174" s="22"/>
      <c r="L174" s="23" t="n">
        <f aca="false">J174*K174%</f>
        <v>0</v>
      </c>
      <c r="M174" s="23" t="n">
        <f aca="false">J174+L174</f>
        <v>0</v>
      </c>
    </row>
    <row r="175" customFormat="false" ht="15" hidden="false" customHeight="false" outlineLevel="0" collapsed="false">
      <c r="B175" s="17" t="s">
        <v>18</v>
      </c>
      <c r="C175" s="18" t="n">
        <v>170</v>
      </c>
      <c r="D175" s="26" t="s">
        <v>344</v>
      </c>
      <c r="E175" s="20" t="s">
        <v>279</v>
      </c>
      <c r="F175" s="27" t="s">
        <v>345</v>
      </c>
      <c r="G175" s="25" t="s">
        <v>281</v>
      </c>
      <c r="H175" s="25" t="n">
        <v>50</v>
      </c>
      <c r="I175" s="21" t="n">
        <v>1</v>
      </c>
      <c r="J175" s="22"/>
      <c r="K175" s="22"/>
      <c r="L175" s="23" t="n">
        <f aca="false">J175*K175%</f>
        <v>0</v>
      </c>
      <c r="M175" s="23" t="n">
        <f aca="false">J175+L175</f>
        <v>0</v>
      </c>
    </row>
    <row r="176" customFormat="false" ht="15" hidden="false" customHeight="false" outlineLevel="0" collapsed="false">
      <c r="B176" s="17" t="s">
        <v>18</v>
      </c>
      <c r="C176" s="18" t="n">
        <v>171</v>
      </c>
      <c r="D176" s="26" t="s">
        <v>346</v>
      </c>
      <c r="E176" s="20" t="s">
        <v>279</v>
      </c>
      <c r="F176" s="27" t="s">
        <v>158</v>
      </c>
      <c r="G176" s="25" t="s">
        <v>281</v>
      </c>
      <c r="H176" s="25" t="n">
        <v>100</v>
      </c>
      <c r="I176" s="21" t="n">
        <v>1</v>
      </c>
      <c r="J176" s="22"/>
      <c r="K176" s="22"/>
      <c r="L176" s="23" t="n">
        <f aca="false">J176*K176%</f>
        <v>0</v>
      </c>
      <c r="M176" s="23" t="n">
        <f aca="false">J176+L176</f>
        <v>0</v>
      </c>
    </row>
    <row r="177" customFormat="false" ht="15" hidden="false" customHeight="false" outlineLevel="0" collapsed="false">
      <c r="B177" s="17" t="s">
        <v>18</v>
      </c>
      <c r="C177" s="18" t="n">
        <v>172</v>
      </c>
      <c r="D177" s="26" t="s">
        <v>223</v>
      </c>
      <c r="E177" s="20" t="s">
        <v>279</v>
      </c>
      <c r="F177" s="27" t="s">
        <v>347</v>
      </c>
      <c r="G177" s="25" t="s">
        <v>281</v>
      </c>
      <c r="H177" s="25" t="n">
        <v>1000</v>
      </c>
      <c r="I177" s="21" t="n">
        <v>1</v>
      </c>
      <c r="J177" s="22"/>
      <c r="K177" s="22"/>
      <c r="L177" s="23" t="n">
        <f aca="false">J177*K177%</f>
        <v>0</v>
      </c>
      <c r="M177" s="23" t="n">
        <f aca="false">J177+L177</f>
        <v>0</v>
      </c>
    </row>
    <row r="178" customFormat="false" ht="15" hidden="false" customHeight="false" outlineLevel="0" collapsed="false">
      <c r="B178" s="17" t="s">
        <v>18</v>
      </c>
      <c r="C178" s="18" t="n">
        <v>173</v>
      </c>
      <c r="D178" s="26" t="s">
        <v>348</v>
      </c>
      <c r="E178" s="20" t="s">
        <v>279</v>
      </c>
      <c r="F178" s="27" t="s">
        <v>349</v>
      </c>
      <c r="G178" s="25" t="s">
        <v>281</v>
      </c>
      <c r="H178" s="25" t="n">
        <v>200</v>
      </c>
      <c r="I178" s="21" t="n">
        <v>1</v>
      </c>
      <c r="J178" s="22"/>
      <c r="K178" s="22"/>
      <c r="L178" s="23" t="n">
        <f aca="false">J178*K178%</f>
        <v>0</v>
      </c>
      <c r="M178" s="23" t="n">
        <f aca="false">J178+L178</f>
        <v>0</v>
      </c>
    </row>
    <row r="179" customFormat="false" ht="15" hidden="false" customHeight="false" outlineLevel="0" collapsed="false">
      <c r="B179" s="17" t="s">
        <v>18</v>
      </c>
      <c r="C179" s="18" t="n">
        <v>174</v>
      </c>
      <c r="D179" s="26" t="s">
        <v>350</v>
      </c>
      <c r="E179" s="20" t="s">
        <v>279</v>
      </c>
      <c r="F179" s="27" t="s">
        <v>343</v>
      </c>
      <c r="G179" s="25" t="s">
        <v>281</v>
      </c>
      <c r="H179" s="25" t="n">
        <v>100</v>
      </c>
      <c r="I179" s="21" t="n">
        <v>1</v>
      </c>
      <c r="J179" s="22"/>
      <c r="K179" s="22"/>
      <c r="L179" s="23" t="n">
        <f aca="false">J179*K179%</f>
        <v>0</v>
      </c>
      <c r="M179" s="23" t="n">
        <f aca="false">J179+L179</f>
        <v>0</v>
      </c>
    </row>
    <row r="180" customFormat="false" ht="15" hidden="false" customHeight="false" outlineLevel="0" collapsed="false">
      <c r="B180" s="17" t="s">
        <v>18</v>
      </c>
      <c r="C180" s="18" t="n">
        <v>175</v>
      </c>
      <c r="D180" s="19" t="s">
        <v>351</v>
      </c>
      <c r="E180" s="20" t="s">
        <v>279</v>
      </c>
      <c r="F180" s="36" t="s">
        <v>352</v>
      </c>
      <c r="G180" s="25" t="s">
        <v>281</v>
      </c>
      <c r="H180" s="36" t="n">
        <v>10</v>
      </c>
      <c r="I180" s="21" t="n">
        <v>1</v>
      </c>
      <c r="J180" s="22"/>
      <c r="K180" s="22"/>
      <c r="L180" s="23" t="n">
        <f aca="false">J180*K180%</f>
        <v>0</v>
      </c>
      <c r="M180" s="23" t="n">
        <f aca="false">J180+L180</f>
        <v>0</v>
      </c>
    </row>
    <row r="181" customFormat="false" ht="38.25" hidden="false" customHeight="false" outlineLevel="0" collapsed="false">
      <c r="B181" s="17" t="s">
        <v>18</v>
      </c>
      <c r="C181" s="18" t="n">
        <v>176</v>
      </c>
      <c r="D181" s="19" t="s">
        <v>353</v>
      </c>
      <c r="E181" s="20" t="s">
        <v>354</v>
      </c>
      <c r="F181" s="20" t="s">
        <v>355</v>
      </c>
      <c r="G181" s="20" t="s">
        <v>356</v>
      </c>
      <c r="H181" s="20" t="s">
        <v>357</v>
      </c>
      <c r="I181" s="21" t="n">
        <v>1</v>
      </c>
      <c r="J181" s="22"/>
      <c r="K181" s="22"/>
      <c r="L181" s="23" t="n">
        <f aca="false">J181*K181%</f>
        <v>0</v>
      </c>
      <c r="M181" s="23" t="n">
        <f aca="false">J181+L181</f>
        <v>0</v>
      </c>
    </row>
    <row r="182" customFormat="false" ht="25.5" hidden="false" customHeight="false" outlineLevel="0" collapsed="false">
      <c r="B182" s="17" t="s">
        <v>18</v>
      </c>
      <c r="C182" s="18" t="n">
        <v>177</v>
      </c>
      <c r="D182" s="19" t="s">
        <v>358</v>
      </c>
      <c r="E182" s="20" t="s">
        <v>354</v>
      </c>
      <c r="F182" s="20" t="s">
        <v>355</v>
      </c>
      <c r="G182" s="20" t="s">
        <v>356</v>
      </c>
      <c r="H182" s="20" t="s">
        <v>359</v>
      </c>
      <c r="I182" s="21" t="n">
        <v>1</v>
      </c>
      <c r="J182" s="22"/>
      <c r="K182" s="22"/>
      <c r="L182" s="23" t="n">
        <f aca="false">J182*K182%</f>
        <v>0</v>
      </c>
      <c r="M182" s="23" t="n">
        <f aca="false">J182+L182</f>
        <v>0</v>
      </c>
    </row>
    <row r="183" customFormat="false" ht="63.75" hidden="false" customHeight="false" outlineLevel="0" collapsed="false">
      <c r="B183" s="17" t="s">
        <v>360</v>
      </c>
      <c r="C183" s="18" t="n">
        <v>178</v>
      </c>
      <c r="D183" s="24" t="s">
        <v>361</v>
      </c>
      <c r="E183" s="25" t="s">
        <v>362</v>
      </c>
      <c r="F183" s="40" t="s">
        <v>363</v>
      </c>
      <c r="G183" s="25" t="n">
        <v>1</v>
      </c>
      <c r="H183" s="25" t="n">
        <v>500</v>
      </c>
      <c r="I183" s="21" t="n">
        <v>1</v>
      </c>
      <c r="J183" s="22"/>
      <c r="K183" s="22"/>
      <c r="L183" s="23" t="n">
        <f aca="false">J183*K183%</f>
        <v>0</v>
      </c>
      <c r="M183" s="23" t="n">
        <f aca="false">J183+L183</f>
        <v>0</v>
      </c>
    </row>
    <row r="184" customFormat="false" ht="15" hidden="false" customHeight="false" outlineLevel="0" collapsed="false">
      <c r="B184" s="17" t="s">
        <v>360</v>
      </c>
      <c r="C184" s="18" t="n">
        <v>179</v>
      </c>
      <c r="D184" s="24" t="s">
        <v>364</v>
      </c>
      <c r="E184" s="25" t="s">
        <v>362</v>
      </c>
      <c r="F184" s="41" t="s">
        <v>365</v>
      </c>
      <c r="G184" s="25" t="n">
        <v>1</v>
      </c>
      <c r="H184" s="25" t="n">
        <v>1500</v>
      </c>
      <c r="I184" s="21" t="n">
        <v>1</v>
      </c>
      <c r="J184" s="22"/>
      <c r="K184" s="22"/>
      <c r="L184" s="23" t="n">
        <f aca="false">J184*K184%</f>
        <v>0</v>
      </c>
      <c r="M184" s="23" t="n">
        <f aca="false">J184+L184</f>
        <v>0</v>
      </c>
    </row>
    <row r="185" customFormat="false" ht="15" hidden="false" customHeight="false" outlineLevel="0" collapsed="false">
      <c r="B185" s="17" t="s">
        <v>360</v>
      </c>
      <c r="C185" s="18" t="n">
        <v>180</v>
      </c>
      <c r="D185" s="24" t="s">
        <v>366</v>
      </c>
      <c r="E185" s="25" t="s">
        <v>362</v>
      </c>
      <c r="F185" s="41" t="s">
        <v>367</v>
      </c>
      <c r="G185" s="25" t="n">
        <v>1</v>
      </c>
      <c r="H185" s="25" t="n">
        <v>4000</v>
      </c>
      <c r="I185" s="21" t="n">
        <v>1</v>
      </c>
      <c r="J185" s="22"/>
      <c r="K185" s="22"/>
      <c r="L185" s="23" t="n">
        <f aca="false">J185*K185%</f>
        <v>0</v>
      </c>
      <c r="M185" s="23" t="n">
        <f aca="false">J185+L185</f>
        <v>0</v>
      </c>
    </row>
    <row r="186" customFormat="false" ht="280.5" hidden="false" customHeight="false" outlineLevel="0" collapsed="false">
      <c r="B186" s="17" t="s">
        <v>360</v>
      </c>
      <c r="C186" s="18" t="n">
        <v>181</v>
      </c>
      <c r="D186" s="24" t="s">
        <v>368</v>
      </c>
      <c r="E186" s="25" t="s">
        <v>362</v>
      </c>
      <c r="F186" s="40" t="s">
        <v>369</v>
      </c>
      <c r="G186" s="25" t="n">
        <v>1</v>
      </c>
      <c r="H186" s="25" t="n">
        <v>1000</v>
      </c>
      <c r="I186" s="21" t="n">
        <v>1</v>
      </c>
      <c r="J186" s="22"/>
      <c r="K186" s="22"/>
      <c r="L186" s="23" t="n">
        <f aca="false">J186*K186%</f>
        <v>0</v>
      </c>
      <c r="M186" s="23" t="n">
        <f aca="false">J186+L186</f>
        <v>0</v>
      </c>
    </row>
    <row r="187" customFormat="false" ht="280.5" hidden="false" customHeight="false" outlineLevel="0" collapsed="false">
      <c r="B187" s="17" t="s">
        <v>360</v>
      </c>
      <c r="C187" s="18" t="n">
        <v>182</v>
      </c>
      <c r="D187" s="24" t="s">
        <v>370</v>
      </c>
      <c r="E187" s="25" t="s">
        <v>362</v>
      </c>
      <c r="F187" s="40" t="s">
        <v>369</v>
      </c>
      <c r="G187" s="25" t="n">
        <v>1</v>
      </c>
      <c r="H187" s="25" t="n">
        <v>1000</v>
      </c>
      <c r="I187" s="21" t="n">
        <v>1</v>
      </c>
      <c r="J187" s="22"/>
      <c r="K187" s="22"/>
      <c r="L187" s="23" t="n">
        <f aca="false">J187*K187%</f>
        <v>0</v>
      </c>
      <c r="M187" s="23" t="n">
        <f aca="false">J187+L187</f>
        <v>0</v>
      </c>
    </row>
    <row r="188" customFormat="false" ht="216.75" hidden="false" customHeight="false" outlineLevel="0" collapsed="false">
      <c r="B188" s="17" t="s">
        <v>360</v>
      </c>
      <c r="C188" s="18" t="n">
        <v>183</v>
      </c>
      <c r="D188" s="24" t="s">
        <v>371</v>
      </c>
      <c r="E188" s="25" t="s">
        <v>362</v>
      </c>
      <c r="F188" s="40" t="s">
        <v>372</v>
      </c>
      <c r="G188" s="25" t="n">
        <v>1</v>
      </c>
      <c r="H188" s="25" t="n">
        <v>2000</v>
      </c>
      <c r="I188" s="21" t="n">
        <v>1</v>
      </c>
      <c r="J188" s="22"/>
      <c r="K188" s="22"/>
      <c r="L188" s="23" t="n">
        <f aca="false">J188*K188%</f>
        <v>0</v>
      </c>
      <c r="M188" s="23" t="n">
        <f aca="false">J188+L188</f>
        <v>0</v>
      </c>
    </row>
    <row r="189" customFormat="false" ht="25.5" hidden="false" customHeight="false" outlineLevel="0" collapsed="false">
      <c r="B189" s="17" t="s">
        <v>360</v>
      </c>
      <c r="C189" s="18" t="n">
        <v>184</v>
      </c>
      <c r="D189" s="24" t="s">
        <v>373</v>
      </c>
      <c r="E189" s="25" t="s">
        <v>362</v>
      </c>
      <c r="F189" s="41" t="s">
        <v>374</v>
      </c>
      <c r="G189" s="25" t="n">
        <v>1</v>
      </c>
      <c r="H189" s="25" t="n">
        <v>800</v>
      </c>
      <c r="I189" s="21" t="n">
        <v>1</v>
      </c>
      <c r="J189" s="22"/>
      <c r="K189" s="22"/>
      <c r="L189" s="23" t="n">
        <f aca="false">J189*K189%</f>
        <v>0</v>
      </c>
      <c r="M189" s="23" t="n">
        <f aca="false">J189+L189</f>
        <v>0</v>
      </c>
    </row>
    <row r="190" customFormat="false" ht="15" hidden="false" customHeight="false" outlineLevel="0" collapsed="false">
      <c r="B190" s="17" t="s">
        <v>360</v>
      </c>
      <c r="C190" s="18" t="n">
        <v>185</v>
      </c>
      <c r="D190" s="24" t="s">
        <v>375</v>
      </c>
      <c r="E190" s="25" t="s">
        <v>362</v>
      </c>
      <c r="F190" s="41" t="s">
        <v>376</v>
      </c>
      <c r="G190" s="25" t="s">
        <v>377</v>
      </c>
      <c r="H190" s="25" t="n">
        <v>40</v>
      </c>
      <c r="I190" s="21" t="n">
        <v>1</v>
      </c>
      <c r="J190" s="22"/>
      <c r="K190" s="22"/>
      <c r="L190" s="23" t="n">
        <f aca="false">J190*K190%</f>
        <v>0</v>
      </c>
      <c r="M190" s="23" t="n">
        <f aca="false">J190+L190</f>
        <v>0</v>
      </c>
    </row>
    <row r="191" customFormat="false" ht="25.5" hidden="false" customHeight="false" outlineLevel="0" collapsed="false">
      <c r="B191" s="17" t="s">
        <v>360</v>
      </c>
      <c r="C191" s="18" t="n">
        <v>186</v>
      </c>
      <c r="D191" s="24" t="s">
        <v>378</v>
      </c>
      <c r="E191" s="25" t="s">
        <v>362</v>
      </c>
      <c r="F191" s="41" t="s">
        <v>379</v>
      </c>
      <c r="G191" s="25" t="n">
        <v>1</v>
      </c>
      <c r="H191" s="25" t="n">
        <v>10000</v>
      </c>
      <c r="I191" s="21" t="n">
        <v>1</v>
      </c>
      <c r="J191" s="22"/>
      <c r="K191" s="22"/>
      <c r="L191" s="23" t="n">
        <f aca="false">J191*K191%</f>
        <v>0</v>
      </c>
      <c r="M191" s="23" t="n">
        <f aca="false">J191+L191</f>
        <v>0</v>
      </c>
    </row>
    <row r="192" customFormat="false" ht="25.5" hidden="false" customHeight="false" outlineLevel="0" collapsed="false">
      <c r="B192" s="17" t="s">
        <v>360</v>
      </c>
      <c r="C192" s="18" t="n">
        <v>187</v>
      </c>
      <c r="D192" s="24" t="s">
        <v>378</v>
      </c>
      <c r="E192" s="25" t="s">
        <v>362</v>
      </c>
      <c r="F192" s="41" t="s">
        <v>380</v>
      </c>
      <c r="G192" s="25" t="n">
        <v>1</v>
      </c>
      <c r="H192" s="25" t="n">
        <v>10000</v>
      </c>
      <c r="I192" s="21" t="n">
        <v>1</v>
      </c>
      <c r="J192" s="22"/>
      <c r="K192" s="22"/>
      <c r="L192" s="23" t="n">
        <f aca="false">J192*K192%</f>
        <v>0</v>
      </c>
      <c r="M192" s="23" t="n">
        <f aca="false">J192+L192</f>
        <v>0</v>
      </c>
    </row>
    <row r="193" customFormat="false" ht="15" hidden="false" customHeight="false" outlineLevel="0" collapsed="false">
      <c r="B193" s="17" t="s">
        <v>360</v>
      </c>
      <c r="C193" s="18" t="n">
        <v>188</v>
      </c>
      <c r="D193" s="24" t="s">
        <v>381</v>
      </c>
      <c r="E193" s="25" t="s">
        <v>362</v>
      </c>
      <c r="F193" s="40" t="s">
        <v>382</v>
      </c>
      <c r="G193" s="25" t="n">
        <v>1</v>
      </c>
      <c r="H193" s="25" t="n">
        <v>1000</v>
      </c>
      <c r="I193" s="21" t="n">
        <v>1</v>
      </c>
      <c r="J193" s="22"/>
      <c r="K193" s="22"/>
      <c r="L193" s="23" t="n">
        <f aca="false">J193*K193%</f>
        <v>0</v>
      </c>
      <c r="M193" s="23" t="n">
        <f aca="false">J193+L193</f>
        <v>0</v>
      </c>
    </row>
    <row r="194" customFormat="false" ht="15" hidden="false" customHeight="false" outlineLevel="0" collapsed="false">
      <c r="B194" s="17" t="s">
        <v>360</v>
      </c>
      <c r="C194" s="18" t="n">
        <v>189</v>
      </c>
      <c r="D194" s="24" t="s">
        <v>381</v>
      </c>
      <c r="E194" s="25" t="s">
        <v>362</v>
      </c>
      <c r="F194" s="40" t="s">
        <v>383</v>
      </c>
      <c r="G194" s="25" t="n">
        <v>1</v>
      </c>
      <c r="H194" s="25" t="n">
        <v>1000</v>
      </c>
      <c r="I194" s="21" t="n">
        <v>1</v>
      </c>
      <c r="J194" s="22"/>
      <c r="K194" s="22"/>
      <c r="L194" s="23" t="n">
        <f aca="false">J194*K194%</f>
        <v>0</v>
      </c>
      <c r="M194" s="23" t="n">
        <f aca="false">J194+L194</f>
        <v>0</v>
      </c>
    </row>
    <row r="195" customFormat="false" ht="15" hidden="false" customHeight="false" outlineLevel="0" collapsed="false">
      <c r="B195" s="17" t="s">
        <v>360</v>
      </c>
      <c r="C195" s="18" t="n">
        <v>190</v>
      </c>
      <c r="D195" s="24" t="s">
        <v>381</v>
      </c>
      <c r="E195" s="25" t="s">
        <v>362</v>
      </c>
      <c r="F195" s="40" t="s">
        <v>384</v>
      </c>
      <c r="G195" s="25" t="n">
        <v>1</v>
      </c>
      <c r="H195" s="25" t="n">
        <v>1000</v>
      </c>
      <c r="I195" s="21" t="n">
        <v>1</v>
      </c>
      <c r="J195" s="22"/>
      <c r="K195" s="22"/>
      <c r="L195" s="23" t="n">
        <f aca="false">J195*K195%</f>
        <v>0</v>
      </c>
      <c r="M195" s="23" t="n">
        <f aca="false">J195+L195</f>
        <v>0</v>
      </c>
    </row>
    <row r="196" customFormat="false" ht="15" hidden="false" customHeight="false" outlineLevel="0" collapsed="false">
      <c r="B196" s="17" t="s">
        <v>360</v>
      </c>
      <c r="C196" s="18" t="n">
        <v>191</v>
      </c>
      <c r="D196" s="24" t="s">
        <v>381</v>
      </c>
      <c r="E196" s="25" t="s">
        <v>362</v>
      </c>
      <c r="F196" s="40" t="s">
        <v>385</v>
      </c>
      <c r="G196" s="25" t="n">
        <v>1</v>
      </c>
      <c r="H196" s="25" t="n">
        <v>1000</v>
      </c>
      <c r="I196" s="21" t="n">
        <v>1</v>
      </c>
      <c r="J196" s="22"/>
      <c r="K196" s="22"/>
      <c r="L196" s="23" t="n">
        <f aca="false">J196*K196%</f>
        <v>0</v>
      </c>
      <c r="M196" s="23" t="n">
        <f aca="false">J196+L196</f>
        <v>0</v>
      </c>
    </row>
    <row r="197" customFormat="false" ht="15" hidden="false" customHeight="false" outlineLevel="0" collapsed="false">
      <c r="B197" s="17" t="s">
        <v>360</v>
      </c>
      <c r="C197" s="18" t="n">
        <v>192</v>
      </c>
      <c r="D197" s="24" t="s">
        <v>381</v>
      </c>
      <c r="E197" s="25" t="s">
        <v>362</v>
      </c>
      <c r="F197" s="40" t="s">
        <v>386</v>
      </c>
      <c r="G197" s="25" t="n">
        <v>1</v>
      </c>
      <c r="H197" s="25" t="n">
        <v>1000</v>
      </c>
      <c r="I197" s="21" t="n">
        <v>1</v>
      </c>
      <c r="J197" s="22"/>
      <c r="K197" s="22"/>
      <c r="L197" s="23" t="n">
        <f aca="false">J197*K197%</f>
        <v>0</v>
      </c>
      <c r="M197" s="23" t="n">
        <f aca="false">J197+L197</f>
        <v>0</v>
      </c>
    </row>
    <row r="198" customFormat="false" ht="25.5" hidden="false" customHeight="false" outlineLevel="0" collapsed="false">
      <c r="B198" s="17" t="s">
        <v>360</v>
      </c>
      <c r="C198" s="18" t="n">
        <v>193</v>
      </c>
      <c r="D198" s="24" t="s">
        <v>387</v>
      </c>
      <c r="E198" s="25" t="s">
        <v>362</v>
      </c>
      <c r="F198" s="41" t="n">
        <v>4.5</v>
      </c>
      <c r="G198" s="25" t="n">
        <v>1</v>
      </c>
      <c r="H198" s="25" t="n">
        <v>1000</v>
      </c>
      <c r="I198" s="21" t="n">
        <v>1</v>
      </c>
      <c r="J198" s="22"/>
      <c r="K198" s="22"/>
      <c r="L198" s="23" t="n">
        <f aca="false">J198*K198%</f>
        <v>0</v>
      </c>
      <c r="M198" s="23" t="n">
        <f aca="false">J198+L198</f>
        <v>0</v>
      </c>
    </row>
    <row r="199" customFormat="false" ht="25.5" hidden="false" customHeight="false" outlineLevel="0" collapsed="false">
      <c r="B199" s="17" t="s">
        <v>360</v>
      </c>
      <c r="C199" s="18" t="n">
        <v>194</v>
      </c>
      <c r="D199" s="24" t="s">
        <v>387</v>
      </c>
      <c r="E199" s="25" t="s">
        <v>362</v>
      </c>
      <c r="F199" s="41" t="n">
        <v>5</v>
      </c>
      <c r="G199" s="25" t="n">
        <v>1</v>
      </c>
      <c r="H199" s="25" t="n">
        <v>1000</v>
      </c>
      <c r="I199" s="21" t="n">
        <v>1</v>
      </c>
      <c r="J199" s="22"/>
      <c r="K199" s="22"/>
      <c r="L199" s="23" t="n">
        <f aca="false">J199*K199%</f>
        <v>0</v>
      </c>
      <c r="M199" s="23" t="n">
        <f aca="false">J199+L199</f>
        <v>0</v>
      </c>
    </row>
    <row r="200" customFormat="false" ht="25.5" hidden="false" customHeight="false" outlineLevel="0" collapsed="false">
      <c r="B200" s="17" t="s">
        <v>360</v>
      </c>
      <c r="C200" s="18" t="n">
        <v>195</v>
      </c>
      <c r="D200" s="24" t="s">
        <v>387</v>
      </c>
      <c r="E200" s="25" t="s">
        <v>362</v>
      </c>
      <c r="F200" s="41" t="n">
        <v>5.5</v>
      </c>
      <c r="G200" s="25" t="n">
        <v>1</v>
      </c>
      <c r="H200" s="25" t="n">
        <v>1000</v>
      </c>
      <c r="I200" s="21" t="n">
        <v>1</v>
      </c>
      <c r="J200" s="22"/>
      <c r="K200" s="22"/>
      <c r="L200" s="23" t="n">
        <f aca="false">J200*K200%</f>
        <v>0</v>
      </c>
      <c r="M200" s="23" t="n">
        <f aca="false">J200+L200</f>
        <v>0</v>
      </c>
    </row>
    <row r="201" customFormat="false" ht="25.5" hidden="false" customHeight="false" outlineLevel="0" collapsed="false">
      <c r="B201" s="17" t="s">
        <v>360</v>
      </c>
      <c r="C201" s="18" t="n">
        <v>196</v>
      </c>
      <c r="D201" s="24" t="s">
        <v>388</v>
      </c>
      <c r="E201" s="25" t="s">
        <v>362</v>
      </c>
      <c r="F201" s="41" t="n">
        <v>4</v>
      </c>
      <c r="G201" s="25" t="n">
        <v>1</v>
      </c>
      <c r="H201" s="25" t="n">
        <v>1000</v>
      </c>
      <c r="I201" s="21" t="n">
        <v>1</v>
      </c>
      <c r="J201" s="22"/>
      <c r="K201" s="22"/>
      <c r="L201" s="23" t="n">
        <f aca="false">J201*K201%</f>
        <v>0</v>
      </c>
      <c r="M201" s="23" t="n">
        <f aca="false">J201+L201</f>
        <v>0</v>
      </c>
    </row>
    <row r="202" customFormat="false" ht="25.5" hidden="false" customHeight="false" outlineLevel="0" collapsed="false">
      <c r="B202" s="17" t="s">
        <v>360</v>
      </c>
      <c r="C202" s="18" t="n">
        <v>197</v>
      </c>
      <c r="D202" s="24" t="s">
        <v>389</v>
      </c>
      <c r="E202" s="25" t="s">
        <v>362</v>
      </c>
      <c r="F202" s="40" t="s">
        <v>390</v>
      </c>
      <c r="G202" s="25" t="n">
        <v>1</v>
      </c>
      <c r="H202" s="25" t="n">
        <v>1000</v>
      </c>
      <c r="I202" s="21" t="n">
        <v>1</v>
      </c>
      <c r="J202" s="22"/>
      <c r="K202" s="22"/>
      <c r="L202" s="23" t="n">
        <f aca="false">J202*K202%</f>
        <v>0</v>
      </c>
      <c r="M202" s="23" t="n">
        <f aca="false">J202+L202</f>
        <v>0</v>
      </c>
    </row>
    <row r="203" customFormat="false" ht="15" hidden="false" customHeight="false" outlineLevel="0" collapsed="false">
      <c r="B203" s="17" t="s">
        <v>360</v>
      </c>
      <c r="C203" s="18" t="n">
        <v>198</v>
      </c>
      <c r="D203" s="24" t="s">
        <v>391</v>
      </c>
      <c r="E203" s="25" t="s">
        <v>362</v>
      </c>
      <c r="F203" s="41" t="s">
        <v>392</v>
      </c>
      <c r="G203" s="25" t="n">
        <v>1</v>
      </c>
      <c r="H203" s="25" t="n">
        <v>5000</v>
      </c>
      <c r="I203" s="21" t="n">
        <v>1</v>
      </c>
      <c r="J203" s="22"/>
      <c r="K203" s="22"/>
      <c r="L203" s="23" t="n">
        <f aca="false">J203*K203%</f>
        <v>0</v>
      </c>
      <c r="M203" s="23" t="n">
        <f aca="false">J203+L203</f>
        <v>0</v>
      </c>
    </row>
    <row r="204" customFormat="false" ht="15" hidden="false" customHeight="false" outlineLevel="0" collapsed="false">
      <c r="B204" s="17" t="s">
        <v>360</v>
      </c>
      <c r="C204" s="18" t="n">
        <v>199</v>
      </c>
      <c r="D204" s="24" t="s">
        <v>393</v>
      </c>
      <c r="E204" s="25" t="s">
        <v>362</v>
      </c>
      <c r="F204" s="41" t="s">
        <v>394</v>
      </c>
      <c r="G204" s="25" t="n">
        <v>1</v>
      </c>
      <c r="H204" s="25" t="n">
        <v>5000</v>
      </c>
      <c r="I204" s="21" t="n">
        <v>1</v>
      </c>
      <c r="J204" s="22"/>
      <c r="K204" s="22"/>
      <c r="L204" s="23" t="n">
        <f aca="false">J204*K204%</f>
        <v>0</v>
      </c>
      <c r="M204" s="23" t="n">
        <f aca="false">J204+L204</f>
        <v>0</v>
      </c>
    </row>
    <row r="205" customFormat="false" ht="15" hidden="false" customHeight="false" outlineLevel="0" collapsed="false">
      <c r="B205" s="17" t="s">
        <v>360</v>
      </c>
      <c r="C205" s="18" t="n">
        <v>200</v>
      </c>
      <c r="D205" s="24" t="s">
        <v>395</v>
      </c>
      <c r="E205" s="25" t="s">
        <v>362</v>
      </c>
      <c r="F205" s="40" t="s">
        <v>396</v>
      </c>
      <c r="G205" s="25" t="n">
        <v>1</v>
      </c>
      <c r="H205" s="25" t="n">
        <v>1000</v>
      </c>
      <c r="I205" s="21" t="n">
        <v>1</v>
      </c>
      <c r="J205" s="22"/>
      <c r="K205" s="22"/>
      <c r="L205" s="23" t="n">
        <f aca="false">J205*K205%</f>
        <v>0</v>
      </c>
      <c r="M205" s="23" t="n">
        <f aca="false">J205+L205</f>
        <v>0</v>
      </c>
    </row>
    <row r="206" customFormat="false" ht="15" hidden="false" customHeight="false" outlineLevel="0" collapsed="false">
      <c r="B206" s="17" t="s">
        <v>360</v>
      </c>
      <c r="C206" s="18" t="n">
        <v>201</v>
      </c>
      <c r="D206" s="24" t="s">
        <v>397</v>
      </c>
      <c r="E206" s="25" t="s">
        <v>362</v>
      </c>
      <c r="F206" s="40" t="s">
        <v>396</v>
      </c>
      <c r="G206" s="25" t="n">
        <v>1</v>
      </c>
      <c r="H206" s="25" t="n">
        <v>1000</v>
      </c>
      <c r="I206" s="21" t="n">
        <v>1</v>
      </c>
      <c r="J206" s="22"/>
      <c r="K206" s="22"/>
      <c r="L206" s="23" t="n">
        <f aca="false">J206*K206%</f>
        <v>0</v>
      </c>
      <c r="M206" s="23" t="n">
        <f aca="false">J206+L206</f>
        <v>0</v>
      </c>
    </row>
    <row r="207" customFormat="false" ht="15" hidden="false" customHeight="false" outlineLevel="0" collapsed="false">
      <c r="B207" s="17" t="s">
        <v>360</v>
      </c>
      <c r="C207" s="18" t="n">
        <v>202</v>
      </c>
      <c r="D207" s="24" t="s">
        <v>398</v>
      </c>
      <c r="E207" s="25" t="s">
        <v>362</v>
      </c>
      <c r="F207" s="40" t="s">
        <v>396</v>
      </c>
      <c r="G207" s="25" t="n">
        <v>1</v>
      </c>
      <c r="H207" s="25" t="n">
        <v>1000</v>
      </c>
      <c r="I207" s="21" t="n">
        <v>1</v>
      </c>
      <c r="J207" s="22"/>
      <c r="K207" s="22"/>
      <c r="L207" s="23" t="n">
        <f aca="false">J207*K207%</f>
        <v>0</v>
      </c>
      <c r="M207" s="23" t="n">
        <f aca="false">J207+L207</f>
        <v>0</v>
      </c>
    </row>
    <row r="208" customFormat="false" ht="15" hidden="false" customHeight="false" outlineLevel="0" collapsed="false">
      <c r="B208" s="17" t="s">
        <v>360</v>
      </c>
      <c r="C208" s="18" t="n">
        <v>203</v>
      </c>
      <c r="D208" s="24" t="s">
        <v>399</v>
      </c>
      <c r="E208" s="25" t="s">
        <v>362</v>
      </c>
      <c r="F208" s="40" t="s">
        <v>396</v>
      </c>
      <c r="G208" s="25" t="n">
        <v>1</v>
      </c>
      <c r="H208" s="25" t="n">
        <v>800</v>
      </c>
      <c r="I208" s="21" t="n">
        <v>1</v>
      </c>
      <c r="J208" s="22"/>
      <c r="K208" s="22"/>
      <c r="L208" s="23" t="n">
        <f aca="false">J208*K208%</f>
        <v>0</v>
      </c>
      <c r="M208" s="23" t="n">
        <f aca="false">J208+L208</f>
        <v>0</v>
      </c>
    </row>
    <row r="209" customFormat="false" ht="15" hidden="false" customHeight="false" outlineLevel="0" collapsed="false">
      <c r="B209" s="17" t="s">
        <v>360</v>
      </c>
      <c r="C209" s="18" t="n">
        <v>204</v>
      </c>
      <c r="D209" s="24" t="s">
        <v>400</v>
      </c>
      <c r="E209" s="25" t="s">
        <v>362</v>
      </c>
      <c r="F209" s="40" t="s">
        <v>396</v>
      </c>
      <c r="G209" s="25" t="n">
        <v>1</v>
      </c>
      <c r="H209" s="25" t="n">
        <v>1000</v>
      </c>
      <c r="I209" s="21" t="n">
        <v>1</v>
      </c>
      <c r="J209" s="22"/>
      <c r="K209" s="22"/>
      <c r="L209" s="23" t="n">
        <f aca="false">J209*K209%</f>
        <v>0</v>
      </c>
      <c r="M209" s="23" t="n">
        <f aca="false">J209+L209</f>
        <v>0</v>
      </c>
    </row>
    <row r="210" customFormat="false" ht="15" hidden="false" customHeight="false" outlineLevel="0" collapsed="false">
      <c r="B210" s="17" t="s">
        <v>360</v>
      </c>
      <c r="C210" s="18" t="n">
        <v>205</v>
      </c>
      <c r="D210" s="24" t="s">
        <v>401</v>
      </c>
      <c r="E210" s="25" t="s">
        <v>362</v>
      </c>
      <c r="F210" s="40" t="s">
        <v>396</v>
      </c>
      <c r="G210" s="25" t="n">
        <v>1</v>
      </c>
      <c r="H210" s="25" t="n">
        <v>1000</v>
      </c>
      <c r="I210" s="21" t="n">
        <v>1</v>
      </c>
      <c r="J210" s="22"/>
      <c r="K210" s="22"/>
      <c r="L210" s="23" t="n">
        <f aca="false">J210*K210%</f>
        <v>0</v>
      </c>
      <c r="M210" s="23" t="n">
        <f aca="false">J210+L210</f>
        <v>0</v>
      </c>
    </row>
    <row r="211" customFormat="false" ht="15" hidden="false" customHeight="false" outlineLevel="0" collapsed="false">
      <c r="B211" s="17" t="s">
        <v>360</v>
      </c>
      <c r="C211" s="18" t="n">
        <v>206</v>
      </c>
      <c r="D211" s="24" t="s">
        <v>402</v>
      </c>
      <c r="E211" s="25" t="s">
        <v>362</v>
      </c>
      <c r="F211" s="41" t="s">
        <v>403</v>
      </c>
      <c r="G211" s="25" t="n">
        <v>1</v>
      </c>
      <c r="H211" s="25" t="n">
        <v>2000</v>
      </c>
      <c r="I211" s="21" t="n">
        <v>1</v>
      </c>
      <c r="J211" s="22"/>
      <c r="K211" s="22"/>
      <c r="L211" s="23" t="n">
        <f aca="false">J211*K211%</f>
        <v>0</v>
      </c>
      <c r="M211" s="23" t="n">
        <f aca="false">J211+L211</f>
        <v>0</v>
      </c>
    </row>
    <row r="212" customFormat="false" ht="15" hidden="false" customHeight="false" outlineLevel="0" collapsed="false">
      <c r="B212" s="17" t="s">
        <v>360</v>
      </c>
      <c r="C212" s="18" t="n">
        <v>207</v>
      </c>
      <c r="D212" s="24" t="s">
        <v>404</v>
      </c>
      <c r="E212" s="25" t="s">
        <v>362</v>
      </c>
      <c r="F212" s="41" t="s">
        <v>405</v>
      </c>
      <c r="G212" s="25" t="n">
        <v>1</v>
      </c>
      <c r="H212" s="25" t="n">
        <v>2000</v>
      </c>
      <c r="I212" s="21" t="n">
        <v>1</v>
      </c>
      <c r="J212" s="22"/>
      <c r="K212" s="22"/>
      <c r="L212" s="23" t="n">
        <f aca="false">J212*K212%</f>
        <v>0</v>
      </c>
      <c r="M212" s="23" t="n">
        <f aca="false">J212+L212</f>
        <v>0</v>
      </c>
    </row>
    <row r="213" customFormat="false" ht="15" hidden="false" customHeight="false" outlineLevel="0" collapsed="false">
      <c r="B213" s="17" t="s">
        <v>360</v>
      </c>
      <c r="C213" s="18" t="n">
        <v>208</v>
      </c>
      <c r="D213" s="24" t="s">
        <v>404</v>
      </c>
      <c r="E213" s="25" t="s">
        <v>362</v>
      </c>
      <c r="F213" s="41" t="s">
        <v>406</v>
      </c>
      <c r="G213" s="25" t="n">
        <v>1</v>
      </c>
      <c r="H213" s="25" t="n">
        <v>2000</v>
      </c>
      <c r="I213" s="21" t="n">
        <v>1</v>
      </c>
      <c r="J213" s="22"/>
      <c r="K213" s="22"/>
      <c r="L213" s="23" t="n">
        <f aca="false">J213*K213%</f>
        <v>0</v>
      </c>
      <c r="M213" s="23" t="n">
        <f aca="false">J213+L213</f>
        <v>0</v>
      </c>
    </row>
    <row r="214" customFormat="false" ht="15" hidden="false" customHeight="false" outlineLevel="0" collapsed="false">
      <c r="B214" s="17" t="s">
        <v>360</v>
      </c>
      <c r="C214" s="18" t="n">
        <v>209</v>
      </c>
      <c r="D214" s="24" t="s">
        <v>404</v>
      </c>
      <c r="E214" s="25" t="s">
        <v>362</v>
      </c>
      <c r="F214" s="41" t="s">
        <v>407</v>
      </c>
      <c r="G214" s="25" t="n">
        <v>1</v>
      </c>
      <c r="H214" s="25" t="n">
        <v>2000</v>
      </c>
      <c r="I214" s="21" t="n">
        <v>1</v>
      </c>
      <c r="J214" s="22"/>
      <c r="K214" s="22"/>
      <c r="L214" s="23" t="n">
        <f aca="false">J214*K214%</f>
        <v>0</v>
      </c>
      <c r="M214" s="23" t="n">
        <f aca="false">J214+L214</f>
        <v>0</v>
      </c>
    </row>
    <row r="215" customFormat="false" ht="25.5" hidden="false" customHeight="false" outlineLevel="0" collapsed="false">
      <c r="B215" s="17" t="s">
        <v>360</v>
      </c>
      <c r="C215" s="18" t="n">
        <v>210</v>
      </c>
      <c r="D215" s="24" t="s">
        <v>408</v>
      </c>
      <c r="E215" s="25" t="s">
        <v>362</v>
      </c>
      <c r="F215" s="41" t="n">
        <v>8</v>
      </c>
      <c r="G215" s="25" t="n">
        <v>1</v>
      </c>
      <c r="H215" s="25" t="n">
        <v>2000</v>
      </c>
      <c r="I215" s="21" t="n">
        <v>1</v>
      </c>
      <c r="J215" s="22"/>
      <c r="K215" s="22"/>
      <c r="L215" s="23" t="n">
        <f aca="false">J215*K215%</f>
        <v>0</v>
      </c>
      <c r="M215" s="23" t="n">
        <f aca="false">J215+L215</f>
        <v>0</v>
      </c>
    </row>
    <row r="216" customFormat="false" ht="25.5" hidden="false" customHeight="false" outlineLevel="0" collapsed="false">
      <c r="B216" s="17" t="s">
        <v>360</v>
      </c>
      <c r="C216" s="18" t="n">
        <v>211</v>
      </c>
      <c r="D216" s="24" t="s">
        <v>409</v>
      </c>
      <c r="E216" s="25" t="s">
        <v>362</v>
      </c>
      <c r="F216" s="41" t="n">
        <v>5</v>
      </c>
      <c r="G216" s="25" t="n">
        <v>1</v>
      </c>
      <c r="H216" s="25" t="n">
        <v>2000</v>
      </c>
      <c r="I216" s="21" t="n">
        <v>1</v>
      </c>
      <c r="J216" s="22"/>
      <c r="K216" s="22"/>
      <c r="L216" s="23" t="n">
        <f aca="false">J216*K216%</f>
        <v>0</v>
      </c>
      <c r="M216" s="23" t="n">
        <f aca="false">J216+L216</f>
        <v>0</v>
      </c>
    </row>
    <row r="217" customFormat="false" ht="25.5" hidden="false" customHeight="false" outlineLevel="0" collapsed="false">
      <c r="B217" s="17" t="s">
        <v>360</v>
      </c>
      <c r="C217" s="18" t="n">
        <v>212</v>
      </c>
      <c r="D217" s="24" t="s">
        <v>409</v>
      </c>
      <c r="E217" s="25" t="s">
        <v>362</v>
      </c>
      <c r="F217" s="41" t="n">
        <v>5.5</v>
      </c>
      <c r="G217" s="25" t="n">
        <v>1</v>
      </c>
      <c r="H217" s="25" t="n">
        <v>2000</v>
      </c>
      <c r="I217" s="21" t="n">
        <v>1</v>
      </c>
      <c r="J217" s="22"/>
      <c r="K217" s="22"/>
      <c r="L217" s="23" t="n">
        <f aca="false">J217*K217%</f>
        <v>0</v>
      </c>
      <c r="M217" s="23" t="n">
        <f aca="false">J217+L217</f>
        <v>0</v>
      </c>
    </row>
    <row r="218" customFormat="false" ht="25.5" hidden="false" customHeight="false" outlineLevel="0" collapsed="false">
      <c r="B218" s="17" t="s">
        <v>360</v>
      </c>
      <c r="C218" s="18" t="n">
        <v>213</v>
      </c>
      <c r="D218" s="24" t="s">
        <v>409</v>
      </c>
      <c r="E218" s="25" t="s">
        <v>362</v>
      </c>
      <c r="F218" s="41" t="n">
        <v>6</v>
      </c>
      <c r="G218" s="25" t="n">
        <v>1</v>
      </c>
      <c r="H218" s="25" t="n">
        <v>2000</v>
      </c>
      <c r="I218" s="21" t="n">
        <v>1</v>
      </c>
      <c r="J218" s="22"/>
      <c r="K218" s="22"/>
      <c r="L218" s="23" t="n">
        <f aca="false">J218*K218%</f>
        <v>0</v>
      </c>
      <c r="M218" s="23" t="n">
        <f aca="false">J218+L218</f>
        <v>0</v>
      </c>
    </row>
    <row r="219" customFormat="false" ht="25.5" hidden="false" customHeight="false" outlineLevel="0" collapsed="false">
      <c r="B219" s="17" t="s">
        <v>360</v>
      </c>
      <c r="C219" s="18" t="n">
        <v>214</v>
      </c>
      <c r="D219" s="24" t="s">
        <v>409</v>
      </c>
      <c r="E219" s="25" t="s">
        <v>362</v>
      </c>
      <c r="F219" s="41" t="n">
        <v>6.5</v>
      </c>
      <c r="G219" s="25" t="n">
        <v>1</v>
      </c>
      <c r="H219" s="25" t="n">
        <v>2000</v>
      </c>
      <c r="I219" s="21" t="n">
        <v>1</v>
      </c>
      <c r="J219" s="22"/>
      <c r="K219" s="22"/>
      <c r="L219" s="23" t="n">
        <f aca="false">J219*K219%</f>
        <v>0</v>
      </c>
      <c r="M219" s="23" t="n">
        <f aca="false">J219+L219</f>
        <v>0</v>
      </c>
    </row>
    <row r="220" customFormat="false" ht="25.5" hidden="false" customHeight="false" outlineLevel="0" collapsed="false">
      <c r="B220" s="17" t="s">
        <v>360</v>
      </c>
      <c r="C220" s="18" t="n">
        <v>215</v>
      </c>
      <c r="D220" s="24" t="s">
        <v>409</v>
      </c>
      <c r="E220" s="25" t="s">
        <v>362</v>
      </c>
      <c r="F220" s="41" t="n">
        <v>7</v>
      </c>
      <c r="G220" s="25" t="n">
        <v>1</v>
      </c>
      <c r="H220" s="25" t="n">
        <v>2000</v>
      </c>
      <c r="I220" s="21" t="n">
        <v>1</v>
      </c>
      <c r="J220" s="22"/>
      <c r="K220" s="22"/>
      <c r="L220" s="23" t="n">
        <f aca="false">J220*K220%</f>
        <v>0</v>
      </c>
      <c r="M220" s="23" t="n">
        <f aca="false">J220+L220</f>
        <v>0</v>
      </c>
    </row>
    <row r="221" customFormat="false" ht="25.5" hidden="false" customHeight="false" outlineLevel="0" collapsed="false">
      <c r="B221" s="17" t="s">
        <v>360</v>
      </c>
      <c r="C221" s="18" t="n">
        <v>216</v>
      </c>
      <c r="D221" s="24" t="s">
        <v>409</v>
      </c>
      <c r="E221" s="25" t="s">
        <v>362</v>
      </c>
      <c r="F221" s="41" t="n">
        <v>7.5</v>
      </c>
      <c r="G221" s="25" t="n">
        <v>1</v>
      </c>
      <c r="H221" s="25" t="n">
        <v>2000</v>
      </c>
      <c r="I221" s="21" t="n">
        <v>1</v>
      </c>
      <c r="J221" s="22"/>
      <c r="K221" s="22"/>
      <c r="L221" s="23" t="n">
        <f aca="false">J221*K221%</f>
        <v>0</v>
      </c>
      <c r="M221" s="23" t="n">
        <f aca="false">J221+L221</f>
        <v>0</v>
      </c>
    </row>
    <row r="222" customFormat="false" ht="25.5" hidden="false" customHeight="false" outlineLevel="0" collapsed="false">
      <c r="B222" s="17" t="s">
        <v>360</v>
      </c>
      <c r="C222" s="18" t="n">
        <v>217</v>
      </c>
      <c r="D222" s="24" t="s">
        <v>409</v>
      </c>
      <c r="E222" s="25" t="s">
        <v>362</v>
      </c>
      <c r="F222" s="41" t="n">
        <v>8.5</v>
      </c>
      <c r="G222" s="25" t="n">
        <v>1</v>
      </c>
      <c r="H222" s="25" t="n">
        <v>2000</v>
      </c>
      <c r="I222" s="21" t="n">
        <v>1</v>
      </c>
      <c r="J222" s="22"/>
      <c r="K222" s="22"/>
      <c r="L222" s="23" t="n">
        <f aca="false">J222*K222%</f>
        <v>0</v>
      </c>
      <c r="M222" s="23" t="n">
        <f aca="false">J222+L222</f>
        <v>0</v>
      </c>
    </row>
    <row r="223" customFormat="false" ht="15" hidden="false" customHeight="false" outlineLevel="0" collapsed="false">
      <c r="B223" s="17" t="s">
        <v>360</v>
      </c>
      <c r="C223" s="18" t="n">
        <v>218</v>
      </c>
      <c r="D223" s="24" t="s">
        <v>410</v>
      </c>
      <c r="E223" s="25" t="s">
        <v>362</v>
      </c>
      <c r="F223" s="41" t="s">
        <v>411</v>
      </c>
      <c r="G223" s="25" t="n">
        <v>1</v>
      </c>
      <c r="H223" s="25" t="n">
        <v>200</v>
      </c>
      <c r="I223" s="21" t="n">
        <v>1</v>
      </c>
      <c r="J223" s="22"/>
      <c r="K223" s="22"/>
      <c r="L223" s="23" t="n">
        <f aca="false">J223*K223%</f>
        <v>0</v>
      </c>
      <c r="M223" s="23" t="n">
        <f aca="false">J223+L223</f>
        <v>0</v>
      </c>
    </row>
    <row r="224" customFormat="false" ht="15" hidden="false" customHeight="false" outlineLevel="0" collapsed="false">
      <c r="B224" s="17" t="s">
        <v>360</v>
      </c>
      <c r="C224" s="18" t="n">
        <v>219</v>
      </c>
      <c r="D224" s="24" t="s">
        <v>412</v>
      </c>
      <c r="E224" s="25" t="s">
        <v>362</v>
      </c>
      <c r="F224" s="41"/>
      <c r="G224" s="25" t="n">
        <v>1</v>
      </c>
      <c r="H224" s="25" t="n">
        <v>200</v>
      </c>
      <c r="I224" s="21" t="n">
        <v>1</v>
      </c>
      <c r="J224" s="22"/>
      <c r="K224" s="22"/>
      <c r="L224" s="23" t="n">
        <f aca="false">J224*K224%</f>
        <v>0</v>
      </c>
      <c r="M224" s="23" t="n">
        <f aca="false">J224+L224</f>
        <v>0</v>
      </c>
    </row>
    <row r="225" customFormat="false" ht="15" hidden="false" customHeight="false" outlineLevel="0" collapsed="false">
      <c r="B225" s="17" t="s">
        <v>360</v>
      </c>
      <c r="C225" s="18" t="n">
        <v>220</v>
      </c>
      <c r="D225" s="24" t="s">
        <v>413</v>
      </c>
      <c r="E225" s="25" t="s">
        <v>362</v>
      </c>
      <c r="F225" s="41" t="s">
        <v>414</v>
      </c>
      <c r="G225" s="25" t="n">
        <v>1</v>
      </c>
      <c r="H225" s="25" t="n">
        <v>200</v>
      </c>
      <c r="I225" s="21" t="n">
        <v>1</v>
      </c>
      <c r="J225" s="22"/>
      <c r="K225" s="22"/>
      <c r="L225" s="23" t="n">
        <f aca="false">J225*K225%</f>
        <v>0</v>
      </c>
      <c r="M225" s="23" t="n">
        <f aca="false">J225+L225</f>
        <v>0</v>
      </c>
    </row>
    <row r="226" customFormat="false" ht="15" hidden="false" customHeight="false" outlineLevel="0" collapsed="false">
      <c r="B226" s="17" t="s">
        <v>360</v>
      </c>
      <c r="C226" s="18" t="n">
        <v>221</v>
      </c>
      <c r="D226" s="24" t="s">
        <v>413</v>
      </c>
      <c r="E226" s="25" t="s">
        <v>362</v>
      </c>
      <c r="F226" s="41" t="s">
        <v>415</v>
      </c>
      <c r="G226" s="25" t="n">
        <v>1</v>
      </c>
      <c r="H226" s="25" t="n">
        <v>200</v>
      </c>
      <c r="I226" s="21" t="n">
        <v>1</v>
      </c>
      <c r="J226" s="22"/>
      <c r="K226" s="22"/>
      <c r="L226" s="23" t="n">
        <f aca="false">J226*K226%</f>
        <v>0</v>
      </c>
      <c r="M226" s="23" t="n">
        <f aca="false">J226+L226</f>
        <v>0</v>
      </c>
    </row>
    <row r="227" customFormat="false" ht="15" hidden="false" customHeight="false" outlineLevel="0" collapsed="false">
      <c r="B227" s="17" t="s">
        <v>360</v>
      </c>
      <c r="C227" s="18" t="n">
        <v>222</v>
      </c>
      <c r="D227" s="24" t="s">
        <v>416</v>
      </c>
      <c r="E227" s="25" t="s">
        <v>362</v>
      </c>
      <c r="F227" s="41" t="s">
        <v>417</v>
      </c>
      <c r="G227" s="25" t="n">
        <v>1</v>
      </c>
      <c r="H227" s="25" t="n">
        <v>500</v>
      </c>
      <c r="I227" s="21" t="n">
        <v>1</v>
      </c>
      <c r="J227" s="22"/>
      <c r="K227" s="22"/>
      <c r="L227" s="23" t="n">
        <f aca="false">J227*K227%</f>
        <v>0</v>
      </c>
      <c r="M227" s="23" t="n">
        <f aca="false">J227+L227</f>
        <v>0</v>
      </c>
    </row>
    <row r="228" customFormat="false" ht="15" hidden="false" customHeight="false" outlineLevel="0" collapsed="false">
      <c r="B228" s="17" t="s">
        <v>360</v>
      </c>
      <c r="C228" s="18" t="n">
        <v>223</v>
      </c>
      <c r="D228" s="24" t="s">
        <v>418</v>
      </c>
      <c r="E228" s="25" t="s">
        <v>362</v>
      </c>
      <c r="F228" s="41" t="s">
        <v>419</v>
      </c>
      <c r="G228" s="25" t="n">
        <v>1</v>
      </c>
      <c r="H228" s="25" t="n">
        <v>5000</v>
      </c>
      <c r="I228" s="21" t="n">
        <v>1</v>
      </c>
      <c r="J228" s="22"/>
      <c r="K228" s="22"/>
      <c r="L228" s="23" t="n">
        <f aca="false">J228*K228%</f>
        <v>0</v>
      </c>
      <c r="M228" s="23" t="n">
        <f aca="false">J228+L228</f>
        <v>0</v>
      </c>
    </row>
    <row r="229" customFormat="false" ht="15" hidden="false" customHeight="false" outlineLevel="0" collapsed="false">
      <c r="B229" s="17" t="s">
        <v>360</v>
      </c>
      <c r="C229" s="18" t="n">
        <v>224</v>
      </c>
      <c r="D229" s="24" t="s">
        <v>418</v>
      </c>
      <c r="E229" s="25" t="s">
        <v>362</v>
      </c>
      <c r="F229" s="41" t="s">
        <v>392</v>
      </c>
      <c r="G229" s="25" t="n">
        <v>1</v>
      </c>
      <c r="H229" s="25" t="n">
        <v>5000</v>
      </c>
      <c r="I229" s="21" t="n">
        <v>1</v>
      </c>
      <c r="J229" s="22"/>
      <c r="K229" s="22"/>
      <c r="L229" s="23" t="n">
        <f aca="false">J229*K229%</f>
        <v>0</v>
      </c>
      <c r="M229" s="23" t="n">
        <f aca="false">J229+L229</f>
        <v>0</v>
      </c>
    </row>
    <row r="230" customFormat="false" ht="15" hidden="false" customHeight="false" outlineLevel="0" collapsed="false">
      <c r="B230" s="17" t="s">
        <v>360</v>
      </c>
      <c r="C230" s="18" t="n">
        <v>225</v>
      </c>
      <c r="D230" s="24" t="s">
        <v>418</v>
      </c>
      <c r="E230" s="25" t="s">
        <v>362</v>
      </c>
      <c r="F230" s="41" t="s">
        <v>365</v>
      </c>
      <c r="G230" s="25" t="n">
        <v>1</v>
      </c>
      <c r="H230" s="25" t="n">
        <v>5000</v>
      </c>
      <c r="I230" s="21" t="n">
        <v>1</v>
      </c>
      <c r="J230" s="22"/>
      <c r="K230" s="22"/>
      <c r="L230" s="23" t="n">
        <f aca="false">J230*K230%</f>
        <v>0</v>
      </c>
      <c r="M230" s="23" t="n">
        <f aca="false">J230+L230</f>
        <v>0</v>
      </c>
    </row>
    <row r="231" customFormat="false" ht="15" hidden="false" customHeight="false" outlineLevel="0" collapsed="false">
      <c r="B231" s="17" t="s">
        <v>360</v>
      </c>
      <c r="C231" s="18" t="n">
        <v>226</v>
      </c>
      <c r="D231" s="24" t="s">
        <v>418</v>
      </c>
      <c r="E231" s="25" t="s">
        <v>362</v>
      </c>
      <c r="F231" s="41" t="s">
        <v>420</v>
      </c>
      <c r="G231" s="25" t="n">
        <v>1</v>
      </c>
      <c r="H231" s="25" t="n">
        <v>5000</v>
      </c>
      <c r="I231" s="21" t="n">
        <v>1</v>
      </c>
      <c r="J231" s="22"/>
      <c r="K231" s="22"/>
      <c r="L231" s="23" t="n">
        <f aca="false">J231*K231%</f>
        <v>0</v>
      </c>
      <c r="M231" s="23" t="n">
        <f aca="false">J231+L231</f>
        <v>0</v>
      </c>
    </row>
    <row r="232" customFormat="false" ht="15" hidden="false" customHeight="false" outlineLevel="0" collapsed="false">
      <c r="B232" s="17" t="s">
        <v>360</v>
      </c>
      <c r="C232" s="18" t="n">
        <v>227</v>
      </c>
      <c r="D232" s="24" t="s">
        <v>418</v>
      </c>
      <c r="E232" s="25" t="s">
        <v>362</v>
      </c>
      <c r="F232" s="41" t="s">
        <v>421</v>
      </c>
      <c r="G232" s="25" t="n">
        <v>1</v>
      </c>
      <c r="H232" s="25" t="n">
        <v>5000</v>
      </c>
      <c r="I232" s="21" t="n">
        <v>1</v>
      </c>
      <c r="J232" s="22"/>
      <c r="K232" s="22"/>
      <c r="L232" s="23" t="n">
        <f aca="false">J232*K232%</f>
        <v>0</v>
      </c>
      <c r="M232" s="23" t="n">
        <f aca="false">J232+L232</f>
        <v>0</v>
      </c>
    </row>
    <row r="233" customFormat="false" ht="25.5" hidden="false" customHeight="false" outlineLevel="0" collapsed="false">
      <c r="B233" s="17" t="s">
        <v>360</v>
      </c>
      <c r="C233" s="18" t="n">
        <v>228</v>
      </c>
      <c r="D233" s="24" t="s">
        <v>422</v>
      </c>
      <c r="E233" s="25" t="s">
        <v>362</v>
      </c>
      <c r="F233" s="41" t="n">
        <v>2.5</v>
      </c>
      <c r="G233" s="25" t="n">
        <v>1</v>
      </c>
      <c r="H233" s="25" t="n">
        <v>1000</v>
      </c>
      <c r="I233" s="21" t="n">
        <v>1</v>
      </c>
      <c r="J233" s="22"/>
      <c r="K233" s="22"/>
      <c r="L233" s="23" t="n">
        <f aca="false">J233*K233%</f>
        <v>0</v>
      </c>
      <c r="M233" s="23" t="n">
        <f aca="false">J233+L233</f>
        <v>0</v>
      </c>
    </row>
    <row r="234" customFormat="false" ht="25.5" hidden="false" customHeight="false" outlineLevel="0" collapsed="false">
      <c r="B234" s="17" t="s">
        <v>360</v>
      </c>
      <c r="C234" s="18" t="n">
        <v>229</v>
      </c>
      <c r="D234" s="24" t="s">
        <v>422</v>
      </c>
      <c r="E234" s="25" t="s">
        <v>362</v>
      </c>
      <c r="F234" s="41" t="n">
        <v>5</v>
      </c>
      <c r="G234" s="25" t="n">
        <v>1</v>
      </c>
      <c r="H234" s="25" t="n">
        <v>1000</v>
      </c>
      <c r="I234" s="21" t="n">
        <v>1</v>
      </c>
      <c r="J234" s="22"/>
      <c r="K234" s="22"/>
      <c r="L234" s="23" t="n">
        <f aca="false">J234*K234%</f>
        <v>0</v>
      </c>
      <c r="M234" s="23" t="n">
        <f aca="false">J234+L234</f>
        <v>0</v>
      </c>
    </row>
    <row r="235" customFormat="false" ht="25.5" hidden="false" customHeight="false" outlineLevel="0" collapsed="false">
      <c r="B235" s="17" t="s">
        <v>360</v>
      </c>
      <c r="C235" s="18" t="n">
        <v>230</v>
      </c>
      <c r="D235" s="24" t="s">
        <v>423</v>
      </c>
      <c r="E235" s="25" t="s">
        <v>362</v>
      </c>
      <c r="F235" s="41" t="s">
        <v>424</v>
      </c>
      <c r="G235" s="25" t="n">
        <v>1</v>
      </c>
      <c r="H235" s="25" t="n">
        <v>200</v>
      </c>
      <c r="I235" s="21" t="n">
        <v>1</v>
      </c>
      <c r="J235" s="22"/>
      <c r="K235" s="22"/>
      <c r="L235" s="23" t="n">
        <f aca="false">J235*K235%</f>
        <v>0</v>
      </c>
      <c r="M235" s="23" t="n">
        <f aca="false">J235+L235</f>
        <v>0</v>
      </c>
    </row>
    <row r="236" customFormat="false" ht="25.5" hidden="false" customHeight="false" outlineLevel="0" collapsed="false">
      <c r="B236" s="17" t="s">
        <v>360</v>
      </c>
      <c r="C236" s="18" t="n">
        <v>231</v>
      </c>
      <c r="D236" s="24" t="s">
        <v>423</v>
      </c>
      <c r="E236" s="25" t="s">
        <v>362</v>
      </c>
      <c r="F236" s="41" t="s">
        <v>425</v>
      </c>
      <c r="G236" s="25" t="n">
        <v>1</v>
      </c>
      <c r="H236" s="25" t="n">
        <v>200</v>
      </c>
      <c r="I236" s="21" t="n">
        <v>1</v>
      </c>
      <c r="J236" s="22"/>
      <c r="K236" s="22"/>
      <c r="L236" s="23" t="n">
        <f aca="false">J236*K236%</f>
        <v>0</v>
      </c>
      <c r="M236" s="23" t="n">
        <f aca="false">J236+L236</f>
        <v>0</v>
      </c>
    </row>
    <row r="237" customFormat="false" ht="25.5" hidden="false" customHeight="false" outlineLevel="0" collapsed="false">
      <c r="B237" s="17" t="s">
        <v>360</v>
      </c>
      <c r="C237" s="18" t="n">
        <v>232</v>
      </c>
      <c r="D237" s="24" t="s">
        <v>423</v>
      </c>
      <c r="E237" s="25" t="s">
        <v>362</v>
      </c>
      <c r="F237" s="41" t="s">
        <v>426</v>
      </c>
      <c r="G237" s="25" t="n">
        <v>1</v>
      </c>
      <c r="H237" s="25" t="n">
        <v>200</v>
      </c>
      <c r="I237" s="21" t="n">
        <v>1</v>
      </c>
      <c r="J237" s="22"/>
      <c r="K237" s="22"/>
      <c r="L237" s="23" t="n">
        <f aca="false">J237*K237%</f>
        <v>0</v>
      </c>
      <c r="M237" s="23" t="n">
        <f aca="false">J237+L237</f>
        <v>0</v>
      </c>
    </row>
    <row r="238" customFormat="false" ht="25.5" hidden="false" customHeight="false" outlineLevel="0" collapsed="false">
      <c r="B238" s="17" t="s">
        <v>360</v>
      </c>
      <c r="C238" s="18" t="n">
        <v>233</v>
      </c>
      <c r="D238" s="24" t="s">
        <v>423</v>
      </c>
      <c r="E238" s="25" t="s">
        <v>362</v>
      </c>
      <c r="F238" s="41" t="s">
        <v>427</v>
      </c>
      <c r="G238" s="25" t="n">
        <v>1</v>
      </c>
      <c r="H238" s="25" t="n">
        <v>200</v>
      </c>
      <c r="I238" s="21" t="n">
        <v>1</v>
      </c>
      <c r="J238" s="22"/>
      <c r="K238" s="22"/>
      <c r="L238" s="23" t="n">
        <f aca="false">J238*K238%</f>
        <v>0</v>
      </c>
      <c r="M238" s="23" t="n">
        <f aca="false">J238+L238</f>
        <v>0</v>
      </c>
    </row>
    <row r="239" customFormat="false" ht="25.5" hidden="false" customHeight="false" outlineLevel="0" collapsed="false">
      <c r="B239" s="17" t="s">
        <v>360</v>
      </c>
      <c r="C239" s="18" t="n">
        <v>234</v>
      </c>
      <c r="D239" s="24" t="s">
        <v>423</v>
      </c>
      <c r="E239" s="25" t="s">
        <v>362</v>
      </c>
      <c r="F239" s="41" t="s">
        <v>428</v>
      </c>
      <c r="G239" s="25" t="n">
        <v>1</v>
      </c>
      <c r="H239" s="25" t="n">
        <v>200</v>
      </c>
      <c r="I239" s="21" t="n">
        <v>1</v>
      </c>
      <c r="J239" s="22"/>
      <c r="K239" s="22"/>
      <c r="L239" s="23" t="n">
        <f aca="false">J239*K239%</f>
        <v>0</v>
      </c>
      <c r="M239" s="23" t="n">
        <f aca="false">J239+L239</f>
        <v>0</v>
      </c>
    </row>
    <row r="240" customFormat="false" ht="15" hidden="false" customHeight="false" outlineLevel="0" collapsed="false">
      <c r="B240" s="17" t="s">
        <v>360</v>
      </c>
      <c r="C240" s="18" t="n">
        <v>235</v>
      </c>
      <c r="D240" s="24" t="s">
        <v>429</v>
      </c>
      <c r="E240" s="25" t="s">
        <v>362</v>
      </c>
      <c r="F240" s="41" t="s">
        <v>430</v>
      </c>
      <c r="G240" s="25" t="n">
        <v>1</v>
      </c>
      <c r="H240" s="25" t="n">
        <v>2000</v>
      </c>
      <c r="I240" s="21" t="n">
        <v>1</v>
      </c>
      <c r="J240" s="22"/>
      <c r="K240" s="22"/>
      <c r="L240" s="23" t="n">
        <f aca="false">J240*K240%</f>
        <v>0</v>
      </c>
      <c r="M240" s="23" t="n">
        <f aca="false">J240+L240</f>
        <v>0</v>
      </c>
    </row>
    <row r="241" customFormat="false" ht="25.5" hidden="false" customHeight="false" outlineLevel="0" collapsed="false">
      <c r="B241" s="17" t="s">
        <v>360</v>
      </c>
      <c r="C241" s="18" t="n">
        <v>236</v>
      </c>
      <c r="D241" s="24" t="s">
        <v>431</v>
      </c>
      <c r="E241" s="25" t="s">
        <v>362</v>
      </c>
      <c r="F241" s="41" t="s">
        <v>432</v>
      </c>
      <c r="G241" s="25" t="n">
        <v>1</v>
      </c>
      <c r="H241" s="25" t="n">
        <v>400</v>
      </c>
      <c r="I241" s="21" t="n">
        <v>1</v>
      </c>
      <c r="J241" s="22"/>
      <c r="K241" s="22"/>
      <c r="L241" s="23" t="n">
        <f aca="false">J241*K241%</f>
        <v>0</v>
      </c>
      <c r="M241" s="23" t="n">
        <f aca="false">J241+L241</f>
        <v>0</v>
      </c>
    </row>
    <row r="242" customFormat="false" ht="15" hidden="false" customHeight="false" outlineLevel="0" collapsed="false">
      <c r="B242" s="17" t="s">
        <v>360</v>
      </c>
      <c r="C242" s="18" t="n">
        <v>237</v>
      </c>
      <c r="D242" s="24" t="s">
        <v>433</v>
      </c>
      <c r="E242" s="25" t="s">
        <v>362</v>
      </c>
      <c r="F242" s="41" t="s">
        <v>434</v>
      </c>
      <c r="G242" s="25" t="n">
        <v>1</v>
      </c>
      <c r="H242" s="25" t="n">
        <v>2000</v>
      </c>
      <c r="I242" s="21" t="n">
        <v>1</v>
      </c>
      <c r="J242" s="22"/>
      <c r="K242" s="22"/>
      <c r="L242" s="23" t="n">
        <f aca="false">J242*K242%</f>
        <v>0</v>
      </c>
      <c r="M242" s="23" t="n">
        <f aca="false">J242+L242</f>
        <v>0</v>
      </c>
    </row>
    <row r="243" customFormat="false" ht="15" hidden="false" customHeight="false" outlineLevel="0" collapsed="false">
      <c r="B243" s="17" t="s">
        <v>360</v>
      </c>
      <c r="C243" s="18" t="n">
        <v>238</v>
      </c>
      <c r="D243" s="24" t="s">
        <v>433</v>
      </c>
      <c r="E243" s="25" t="s">
        <v>362</v>
      </c>
      <c r="F243" s="41" t="s">
        <v>435</v>
      </c>
      <c r="G243" s="25" t="n">
        <v>1</v>
      </c>
      <c r="H243" s="25" t="n">
        <v>2000</v>
      </c>
      <c r="I243" s="21" t="n">
        <v>1</v>
      </c>
      <c r="J243" s="22"/>
      <c r="K243" s="22"/>
      <c r="L243" s="23" t="n">
        <f aca="false">J243*K243%</f>
        <v>0</v>
      </c>
      <c r="M243" s="23" t="n">
        <f aca="false">J243+L243</f>
        <v>0</v>
      </c>
    </row>
    <row r="244" customFormat="false" ht="25.5" hidden="false" customHeight="false" outlineLevel="0" collapsed="false">
      <c r="B244" s="17" t="s">
        <v>360</v>
      </c>
      <c r="C244" s="18" t="n">
        <v>239</v>
      </c>
      <c r="D244" s="24" t="s">
        <v>436</v>
      </c>
      <c r="E244" s="25" t="s">
        <v>362</v>
      </c>
      <c r="F244" s="41" t="s">
        <v>437</v>
      </c>
      <c r="G244" s="25" t="n">
        <v>1</v>
      </c>
      <c r="H244" s="25" t="n">
        <v>10000</v>
      </c>
      <c r="I244" s="21" t="n">
        <v>1</v>
      </c>
      <c r="J244" s="22"/>
      <c r="K244" s="22"/>
      <c r="L244" s="23" t="n">
        <f aca="false">J244*K244%</f>
        <v>0</v>
      </c>
      <c r="M244" s="23" t="n">
        <f aca="false">J244+L244</f>
        <v>0</v>
      </c>
    </row>
    <row r="245" customFormat="false" ht="15" hidden="false" customHeight="false" outlineLevel="0" collapsed="false">
      <c r="B245" s="17" t="s">
        <v>360</v>
      </c>
      <c r="C245" s="18" t="n">
        <v>240</v>
      </c>
      <c r="D245" s="24" t="s">
        <v>438</v>
      </c>
      <c r="E245" s="25" t="s">
        <v>362</v>
      </c>
      <c r="F245" s="41" t="s">
        <v>407</v>
      </c>
      <c r="G245" s="25" t="n">
        <v>1</v>
      </c>
      <c r="H245" s="25" t="n">
        <v>1000</v>
      </c>
      <c r="I245" s="21" t="n">
        <v>1</v>
      </c>
      <c r="J245" s="22"/>
      <c r="K245" s="22"/>
      <c r="L245" s="23" t="n">
        <f aca="false">J245*K245%</f>
        <v>0</v>
      </c>
      <c r="M245" s="23" t="n">
        <f aca="false">J245+L245</f>
        <v>0</v>
      </c>
    </row>
    <row r="246" customFormat="false" ht="25.5" hidden="false" customHeight="false" outlineLevel="0" collapsed="false">
      <c r="B246" s="17" t="s">
        <v>360</v>
      </c>
      <c r="C246" s="18" t="n">
        <v>241</v>
      </c>
      <c r="D246" s="24" t="s">
        <v>439</v>
      </c>
      <c r="E246" s="25" t="s">
        <v>362</v>
      </c>
      <c r="F246" s="41" t="s">
        <v>440</v>
      </c>
      <c r="G246" s="25" t="n">
        <v>1</v>
      </c>
      <c r="H246" s="25" t="n">
        <v>4000</v>
      </c>
      <c r="I246" s="21" t="n">
        <v>1</v>
      </c>
      <c r="J246" s="22"/>
      <c r="K246" s="22"/>
      <c r="L246" s="23" t="n">
        <f aca="false">J246*K246%</f>
        <v>0</v>
      </c>
      <c r="M246" s="23" t="n">
        <f aca="false">J246+L246</f>
        <v>0</v>
      </c>
    </row>
    <row r="247" customFormat="false" ht="25.5" hidden="false" customHeight="false" outlineLevel="0" collapsed="false">
      <c r="B247" s="17" t="s">
        <v>360</v>
      </c>
      <c r="C247" s="18" t="n">
        <v>242</v>
      </c>
      <c r="D247" s="24" t="s">
        <v>441</v>
      </c>
      <c r="E247" s="25" t="s">
        <v>362</v>
      </c>
      <c r="F247" s="41" t="s">
        <v>442</v>
      </c>
      <c r="G247" s="25" t="n">
        <v>1</v>
      </c>
      <c r="H247" s="25" t="n">
        <v>4000</v>
      </c>
      <c r="I247" s="21" t="n">
        <v>1</v>
      </c>
      <c r="J247" s="22"/>
      <c r="K247" s="22"/>
      <c r="L247" s="23" t="n">
        <f aca="false">J247*K247%</f>
        <v>0</v>
      </c>
      <c r="M247" s="23" t="n">
        <f aca="false">J247+L247</f>
        <v>0</v>
      </c>
    </row>
    <row r="248" customFormat="false" ht="15" hidden="false" customHeight="false" outlineLevel="0" collapsed="false">
      <c r="B248" s="17" t="s">
        <v>360</v>
      </c>
      <c r="C248" s="18" t="n">
        <v>243</v>
      </c>
      <c r="D248" s="24" t="s">
        <v>443</v>
      </c>
      <c r="E248" s="25" t="s">
        <v>362</v>
      </c>
      <c r="F248" s="41" t="s">
        <v>444</v>
      </c>
      <c r="G248" s="25" t="s">
        <v>445</v>
      </c>
      <c r="H248" s="25" t="n">
        <v>2000</v>
      </c>
      <c r="I248" s="21" t="n">
        <v>1</v>
      </c>
      <c r="J248" s="22"/>
      <c r="K248" s="22"/>
      <c r="L248" s="23" t="n">
        <f aca="false">J248*K248%</f>
        <v>0</v>
      </c>
      <c r="M248" s="23" t="n">
        <f aca="false">J248+L248</f>
        <v>0</v>
      </c>
    </row>
    <row r="249" customFormat="false" ht="15" hidden="false" customHeight="false" outlineLevel="0" collapsed="false">
      <c r="B249" s="17" t="s">
        <v>360</v>
      </c>
      <c r="C249" s="18" t="n">
        <v>244</v>
      </c>
      <c r="D249" s="24" t="s">
        <v>443</v>
      </c>
      <c r="E249" s="25" t="s">
        <v>362</v>
      </c>
      <c r="F249" s="41" t="s">
        <v>446</v>
      </c>
      <c r="G249" s="25" t="s">
        <v>445</v>
      </c>
      <c r="H249" s="25" t="n">
        <v>2000</v>
      </c>
      <c r="I249" s="21" t="n">
        <v>1</v>
      </c>
      <c r="J249" s="22"/>
      <c r="K249" s="22"/>
      <c r="L249" s="23" t="n">
        <f aca="false">J249*K249%</f>
        <v>0</v>
      </c>
      <c r="M249" s="23" t="n">
        <f aca="false">J249+L249</f>
        <v>0</v>
      </c>
    </row>
    <row r="250" customFormat="false" ht="15" hidden="false" customHeight="false" outlineLevel="0" collapsed="false">
      <c r="B250" s="17" t="s">
        <v>360</v>
      </c>
      <c r="C250" s="18" t="n">
        <v>245</v>
      </c>
      <c r="D250" s="24" t="s">
        <v>447</v>
      </c>
      <c r="E250" s="25" t="s">
        <v>362</v>
      </c>
      <c r="F250" s="41" t="s">
        <v>448</v>
      </c>
      <c r="G250" s="25" t="s">
        <v>377</v>
      </c>
      <c r="H250" s="25" t="n">
        <v>1000</v>
      </c>
      <c r="I250" s="21" t="n">
        <v>1</v>
      </c>
      <c r="J250" s="22"/>
      <c r="K250" s="22"/>
      <c r="L250" s="23" t="n">
        <f aca="false">J250*K250%</f>
        <v>0</v>
      </c>
      <c r="M250" s="23" t="n">
        <f aca="false">J250+L250</f>
        <v>0</v>
      </c>
    </row>
    <row r="251" customFormat="false" ht="165.75" hidden="false" customHeight="false" outlineLevel="0" collapsed="false">
      <c r="B251" s="17" t="s">
        <v>360</v>
      </c>
      <c r="C251" s="18" t="n">
        <v>246</v>
      </c>
      <c r="D251" s="24" t="s">
        <v>449</v>
      </c>
      <c r="E251" s="25" t="s">
        <v>362</v>
      </c>
      <c r="F251" s="40" t="s">
        <v>450</v>
      </c>
      <c r="G251" s="25" t="n">
        <v>1</v>
      </c>
      <c r="H251" s="25" t="n">
        <v>500</v>
      </c>
      <c r="I251" s="21" t="n">
        <v>1</v>
      </c>
      <c r="J251" s="22"/>
      <c r="K251" s="22"/>
      <c r="L251" s="23" t="n">
        <f aca="false">J251*K251%</f>
        <v>0</v>
      </c>
      <c r="M251" s="23" t="n">
        <f aca="false">J251+L251</f>
        <v>0</v>
      </c>
    </row>
    <row r="252" customFormat="false" ht="38.25" hidden="false" customHeight="false" outlineLevel="0" collapsed="false">
      <c r="B252" s="17" t="s">
        <v>360</v>
      </c>
      <c r="C252" s="18" t="n">
        <v>247</v>
      </c>
      <c r="D252" s="24" t="s">
        <v>451</v>
      </c>
      <c r="E252" s="25" t="s">
        <v>362</v>
      </c>
      <c r="F252" s="42" t="s">
        <v>452</v>
      </c>
      <c r="G252" s="25" t="n">
        <v>1</v>
      </c>
      <c r="H252" s="25" t="n">
        <v>5000</v>
      </c>
      <c r="I252" s="21" t="n">
        <v>1</v>
      </c>
      <c r="J252" s="22"/>
      <c r="K252" s="22"/>
      <c r="L252" s="23" t="n">
        <f aca="false">J252*K252%</f>
        <v>0</v>
      </c>
      <c r="M252" s="23" t="n">
        <f aca="false">J252+L252</f>
        <v>0</v>
      </c>
    </row>
    <row r="253" customFormat="false" ht="38.25" hidden="false" customHeight="false" outlineLevel="0" collapsed="false">
      <c r="B253" s="17" t="s">
        <v>360</v>
      </c>
      <c r="C253" s="18" t="n">
        <v>248</v>
      </c>
      <c r="D253" s="24" t="s">
        <v>453</v>
      </c>
      <c r="E253" s="25" t="s">
        <v>362</v>
      </c>
      <c r="F253" s="42" t="s">
        <v>452</v>
      </c>
      <c r="G253" s="25" t="n">
        <v>1</v>
      </c>
      <c r="H253" s="25" t="n">
        <v>5000</v>
      </c>
      <c r="I253" s="21" t="n">
        <v>1</v>
      </c>
      <c r="J253" s="22"/>
      <c r="K253" s="22"/>
      <c r="L253" s="23" t="n">
        <f aca="false">J253*K253%</f>
        <v>0</v>
      </c>
      <c r="M253" s="23" t="n">
        <f aca="false">J253+L253</f>
        <v>0</v>
      </c>
    </row>
    <row r="254" customFormat="false" ht="38.25" hidden="false" customHeight="false" outlineLevel="0" collapsed="false">
      <c r="B254" s="17" t="s">
        <v>360</v>
      </c>
      <c r="C254" s="18" t="n">
        <v>249</v>
      </c>
      <c r="D254" s="24" t="s">
        <v>454</v>
      </c>
      <c r="E254" s="25" t="s">
        <v>362</v>
      </c>
      <c r="F254" s="42" t="s">
        <v>452</v>
      </c>
      <c r="G254" s="25" t="n">
        <v>1</v>
      </c>
      <c r="H254" s="25" t="n">
        <v>5000</v>
      </c>
      <c r="I254" s="21" t="n">
        <v>1</v>
      </c>
      <c r="J254" s="22"/>
      <c r="K254" s="22"/>
      <c r="L254" s="23" t="n">
        <f aca="false">J254*K254%</f>
        <v>0</v>
      </c>
      <c r="M254" s="23" t="n">
        <f aca="false">J254+L254</f>
        <v>0</v>
      </c>
    </row>
    <row r="255" customFormat="false" ht="38.25" hidden="false" customHeight="false" outlineLevel="0" collapsed="false">
      <c r="B255" s="17" t="s">
        <v>360</v>
      </c>
      <c r="C255" s="18" t="n">
        <v>250</v>
      </c>
      <c r="D255" s="24" t="s">
        <v>455</v>
      </c>
      <c r="E255" s="25" t="s">
        <v>362</v>
      </c>
      <c r="F255" s="42" t="s">
        <v>452</v>
      </c>
      <c r="G255" s="25" t="n">
        <v>1</v>
      </c>
      <c r="H255" s="25" t="n">
        <v>5000</v>
      </c>
      <c r="I255" s="21" t="n">
        <v>1</v>
      </c>
      <c r="J255" s="22"/>
      <c r="K255" s="22"/>
      <c r="L255" s="23" t="n">
        <f aca="false">J255*K255%</f>
        <v>0</v>
      </c>
      <c r="M255" s="23" t="n">
        <f aca="false">J255+L255</f>
        <v>0</v>
      </c>
    </row>
    <row r="256" customFormat="false" ht="15" hidden="false" customHeight="false" outlineLevel="0" collapsed="false">
      <c r="B256" s="17" t="s">
        <v>360</v>
      </c>
      <c r="C256" s="18" t="n">
        <v>251</v>
      </c>
      <c r="D256" s="24" t="s">
        <v>456</v>
      </c>
      <c r="E256" s="25" t="s">
        <v>362</v>
      </c>
      <c r="F256" s="41" t="s">
        <v>445</v>
      </c>
      <c r="G256" s="25" t="n">
        <v>1</v>
      </c>
      <c r="H256" s="25" t="n">
        <v>10000</v>
      </c>
      <c r="I256" s="21" t="n">
        <v>1</v>
      </c>
      <c r="J256" s="22"/>
      <c r="K256" s="22"/>
      <c r="L256" s="23" t="n">
        <f aca="false">J256*K256%</f>
        <v>0</v>
      </c>
      <c r="M256" s="23" t="n">
        <f aca="false">J256+L256</f>
        <v>0</v>
      </c>
    </row>
    <row r="257" customFormat="false" ht="15" hidden="false" customHeight="false" outlineLevel="0" collapsed="false">
      <c r="B257" s="17" t="s">
        <v>360</v>
      </c>
      <c r="C257" s="18" t="n">
        <v>252</v>
      </c>
      <c r="D257" s="24" t="s">
        <v>457</v>
      </c>
      <c r="E257" s="25" t="s">
        <v>362</v>
      </c>
      <c r="F257" s="41" t="n">
        <v>5.5</v>
      </c>
      <c r="G257" s="25" t="n">
        <v>1</v>
      </c>
      <c r="H257" s="25" t="n">
        <v>1000</v>
      </c>
      <c r="I257" s="21" t="n">
        <v>1</v>
      </c>
      <c r="J257" s="22"/>
      <c r="K257" s="22"/>
      <c r="L257" s="23" t="n">
        <f aca="false">J257*K257%</f>
        <v>0</v>
      </c>
      <c r="M257" s="23" t="n">
        <f aca="false">J257+L257</f>
        <v>0</v>
      </c>
    </row>
    <row r="258" customFormat="false" ht="15" hidden="false" customHeight="false" outlineLevel="0" collapsed="false">
      <c r="B258" s="17" t="s">
        <v>360</v>
      </c>
      <c r="C258" s="18" t="n">
        <v>253</v>
      </c>
      <c r="D258" s="24" t="s">
        <v>457</v>
      </c>
      <c r="E258" s="25" t="s">
        <v>362</v>
      </c>
      <c r="F258" s="41" t="n">
        <v>6</v>
      </c>
      <c r="G258" s="25" t="n">
        <v>1</v>
      </c>
      <c r="H258" s="25" t="n">
        <v>1000</v>
      </c>
      <c r="I258" s="21" t="n">
        <v>1</v>
      </c>
      <c r="J258" s="22"/>
      <c r="K258" s="22"/>
      <c r="L258" s="23" t="n">
        <f aca="false">J258*K258%</f>
        <v>0</v>
      </c>
      <c r="M258" s="23" t="n">
        <f aca="false">J258+L258</f>
        <v>0</v>
      </c>
    </row>
    <row r="259" customFormat="false" ht="15" hidden="false" customHeight="false" outlineLevel="0" collapsed="false">
      <c r="B259" s="17" t="s">
        <v>360</v>
      </c>
      <c r="C259" s="18" t="n">
        <v>254</v>
      </c>
      <c r="D259" s="24" t="s">
        <v>457</v>
      </c>
      <c r="E259" s="25" t="s">
        <v>362</v>
      </c>
      <c r="F259" s="41" t="n">
        <v>6.5</v>
      </c>
      <c r="G259" s="25" t="n">
        <v>1</v>
      </c>
      <c r="H259" s="25" t="n">
        <v>1000</v>
      </c>
      <c r="I259" s="21" t="n">
        <v>1</v>
      </c>
      <c r="J259" s="22"/>
      <c r="K259" s="22"/>
      <c r="L259" s="23" t="n">
        <f aca="false">J259*K259%</f>
        <v>0</v>
      </c>
      <c r="M259" s="23" t="n">
        <f aca="false">J259+L259</f>
        <v>0</v>
      </c>
    </row>
    <row r="260" customFormat="false" ht="15" hidden="false" customHeight="false" outlineLevel="0" collapsed="false">
      <c r="B260" s="17" t="s">
        <v>360</v>
      </c>
      <c r="C260" s="18" t="n">
        <v>255</v>
      </c>
      <c r="D260" s="24" t="s">
        <v>457</v>
      </c>
      <c r="E260" s="25" t="s">
        <v>362</v>
      </c>
      <c r="F260" s="41" t="n">
        <v>7</v>
      </c>
      <c r="G260" s="25" t="n">
        <v>1</v>
      </c>
      <c r="H260" s="25" t="n">
        <v>1000</v>
      </c>
      <c r="I260" s="21" t="n">
        <v>1</v>
      </c>
      <c r="J260" s="22"/>
      <c r="K260" s="22"/>
      <c r="L260" s="23" t="n">
        <f aca="false">J260*K260%</f>
        <v>0</v>
      </c>
      <c r="M260" s="23" t="n">
        <f aca="false">J260+L260</f>
        <v>0</v>
      </c>
    </row>
    <row r="261" customFormat="false" ht="15" hidden="false" customHeight="false" outlineLevel="0" collapsed="false">
      <c r="B261" s="17" t="s">
        <v>360</v>
      </c>
      <c r="C261" s="18" t="n">
        <v>256</v>
      </c>
      <c r="D261" s="24" t="s">
        <v>457</v>
      </c>
      <c r="E261" s="25" t="s">
        <v>362</v>
      </c>
      <c r="F261" s="41" t="n">
        <v>7.5</v>
      </c>
      <c r="G261" s="25" t="n">
        <v>1</v>
      </c>
      <c r="H261" s="25" t="n">
        <v>1000</v>
      </c>
      <c r="I261" s="21" t="n">
        <v>1</v>
      </c>
      <c r="J261" s="22"/>
      <c r="K261" s="22"/>
      <c r="L261" s="23" t="n">
        <f aca="false">J261*K261%</f>
        <v>0</v>
      </c>
      <c r="M261" s="23" t="n">
        <f aca="false">J261+L261</f>
        <v>0</v>
      </c>
    </row>
    <row r="262" customFormat="false" ht="15" hidden="false" customHeight="false" outlineLevel="0" collapsed="false">
      <c r="B262" s="17" t="s">
        <v>360</v>
      </c>
      <c r="C262" s="18" t="n">
        <v>257</v>
      </c>
      <c r="D262" s="24" t="s">
        <v>457</v>
      </c>
      <c r="E262" s="25" t="s">
        <v>362</v>
      </c>
      <c r="F262" s="41" t="n">
        <v>8</v>
      </c>
      <c r="G262" s="25" t="n">
        <v>1</v>
      </c>
      <c r="H262" s="25" t="n">
        <v>1000</v>
      </c>
      <c r="I262" s="21" t="n">
        <v>1</v>
      </c>
      <c r="J262" s="22"/>
      <c r="K262" s="22"/>
      <c r="L262" s="23" t="n">
        <f aca="false">J262*K262%</f>
        <v>0</v>
      </c>
      <c r="M262" s="23" t="n">
        <f aca="false">J262+L262</f>
        <v>0</v>
      </c>
    </row>
    <row r="263" customFormat="false" ht="15" hidden="false" customHeight="false" outlineLevel="0" collapsed="false">
      <c r="B263" s="17" t="s">
        <v>360</v>
      </c>
      <c r="C263" s="18" t="n">
        <v>258</v>
      </c>
      <c r="D263" s="24" t="s">
        <v>458</v>
      </c>
      <c r="E263" s="25" t="s">
        <v>362</v>
      </c>
      <c r="F263" s="41" t="s">
        <v>445</v>
      </c>
      <c r="G263" s="25" t="n">
        <v>1</v>
      </c>
      <c r="H263" s="25" t="n">
        <v>1000</v>
      </c>
      <c r="I263" s="21" t="n">
        <v>1</v>
      </c>
      <c r="J263" s="22"/>
      <c r="K263" s="22"/>
      <c r="L263" s="23" t="n">
        <f aca="false">J263*K263%</f>
        <v>0</v>
      </c>
      <c r="M263" s="23" t="n">
        <f aca="false">J263+L263</f>
        <v>0</v>
      </c>
    </row>
    <row r="264" customFormat="false" ht="15" hidden="false" customHeight="false" outlineLevel="0" collapsed="false">
      <c r="B264" s="17" t="s">
        <v>360</v>
      </c>
      <c r="C264" s="18" t="n">
        <v>259</v>
      </c>
      <c r="D264" s="24" t="s">
        <v>459</v>
      </c>
      <c r="E264" s="25" t="s">
        <v>362</v>
      </c>
      <c r="F264" s="41" t="s">
        <v>460</v>
      </c>
      <c r="G264" s="25" t="n">
        <v>1</v>
      </c>
      <c r="H264" s="25" t="n">
        <v>2000</v>
      </c>
      <c r="I264" s="21" t="n">
        <v>1</v>
      </c>
      <c r="J264" s="22"/>
      <c r="K264" s="22"/>
      <c r="L264" s="23" t="n">
        <f aca="false">J264*K264%</f>
        <v>0</v>
      </c>
      <c r="M264" s="23" t="n">
        <f aca="false">J264+L264</f>
        <v>0</v>
      </c>
    </row>
    <row r="265" customFormat="false" ht="15" hidden="false" customHeight="false" outlineLevel="0" collapsed="false">
      <c r="B265" s="17" t="s">
        <v>360</v>
      </c>
      <c r="C265" s="18" t="n">
        <v>260</v>
      </c>
      <c r="D265" s="24" t="s">
        <v>461</v>
      </c>
      <c r="E265" s="25" t="s">
        <v>362</v>
      </c>
      <c r="F265" s="41" t="s">
        <v>462</v>
      </c>
      <c r="G265" s="25" t="n">
        <v>1</v>
      </c>
      <c r="H265" s="25" t="n">
        <v>500</v>
      </c>
      <c r="I265" s="21" t="n">
        <v>1</v>
      </c>
      <c r="J265" s="22"/>
      <c r="K265" s="22"/>
      <c r="L265" s="23" t="n">
        <f aca="false">J265*K265%</f>
        <v>0</v>
      </c>
      <c r="M265" s="23" t="n">
        <f aca="false">J265+L265</f>
        <v>0</v>
      </c>
    </row>
    <row r="266" customFormat="false" ht="25.5" hidden="false" customHeight="false" outlineLevel="0" collapsed="false">
      <c r="B266" s="17" t="s">
        <v>360</v>
      </c>
      <c r="C266" s="18" t="n">
        <v>261</v>
      </c>
      <c r="D266" s="24" t="s">
        <v>463</v>
      </c>
      <c r="E266" s="25" t="s">
        <v>362</v>
      </c>
      <c r="F266" s="41" t="s">
        <v>464</v>
      </c>
      <c r="G266" s="25" t="n">
        <v>1</v>
      </c>
      <c r="H266" s="25" t="n">
        <v>100</v>
      </c>
      <c r="I266" s="21" t="n">
        <v>1</v>
      </c>
      <c r="J266" s="22"/>
      <c r="K266" s="22"/>
      <c r="L266" s="23" t="n">
        <f aca="false">J266*K266%</f>
        <v>0</v>
      </c>
      <c r="M266" s="23" t="n">
        <f aca="false">J266+L266</f>
        <v>0</v>
      </c>
    </row>
    <row r="267" customFormat="false" ht="89.25" hidden="false" customHeight="false" outlineLevel="0" collapsed="false">
      <c r="B267" s="17" t="s">
        <v>360</v>
      </c>
      <c r="C267" s="18" t="n">
        <v>262</v>
      </c>
      <c r="D267" s="24" t="s">
        <v>465</v>
      </c>
      <c r="E267" s="25" t="s">
        <v>362</v>
      </c>
      <c r="F267" s="41" t="s">
        <v>466</v>
      </c>
      <c r="G267" s="25" t="n">
        <v>1</v>
      </c>
      <c r="H267" s="25" t="n">
        <v>25</v>
      </c>
      <c r="I267" s="21" t="n">
        <v>1</v>
      </c>
      <c r="J267" s="22"/>
      <c r="K267" s="22"/>
      <c r="L267" s="23" t="n">
        <f aca="false">J267*K267%</f>
        <v>0</v>
      </c>
      <c r="M267" s="23" t="n">
        <f aca="false">J267+L267</f>
        <v>0</v>
      </c>
    </row>
    <row r="268" customFormat="false" ht="51" hidden="false" customHeight="false" outlineLevel="0" collapsed="false">
      <c r="B268" s="17" t="s">
        <v>360</v>
      </c>
      <c r="C268" s="18" t="n">
        <v>263</v>
      </c>
      <c r="D268" s="24" t="s">
        <v>467</v>
      </c>
      <c r="E268" s="25" t="s">
        <v>362</v>
      </c>
      <c r="F268" s="41" t="s">
        <v>468</v>
      </c>
      <c r="G268" s="25" t="n">
        <v>1</v>
      </c>
      <c r="H268" s="25" t="n">
        <v>1000</v>
      </c>
      <c r="I268" s="21" t="n">
        <v>1</v>
      </c>
      <c r="J268" s="22"/>
      <c r="K268" s="22"/>
      <c r="L268" s="23" t="n">
        <f aca="false">J268*K268%</f>
        <v>0</v>
      </c>
      <c r="M268" s="23" t="n">
        <f aca="false">J268+L268</f>
        <v>0</v>
      </c>
    </row>
    <row r="269" customFormat="false" ht="89.25" hidden="false" customHeight="false" outlineLevel="0" collapsed="false">
      <c r="B269" s="17" t="s">
        <v>360</v>
      </c>
      <c r="C269" s="18" t="n">
        <v>264</v>
      </c>
      <c r="D269" s="24" t="s">
        <v>469</v>
      </c>
      <c r="E269" s="25" t="s">
        <v>362</v>
      </c>
      <c r="F269" s="41" t="s">
        <v>470</v>
      </c>
      <c r="G269" s="25" t="n">
        <v>1</v>
      </c>
      <c r="H269" s="25" t="n">
        <v>100</v>
      </c>
      <c r="I269" s="21" t="n">
        <v>1</v>
      </c>
      <c r="J269" s="22"/>
      <c r="K269" s="22"/>
      <c r="L269" s="23" t="n">
        <f aca="false">J269*K269%</f>
        <v>0</v>
      </c>
      <c r="M269" s="23" t="n">
        <f aca="false">J269+L269</f>
        <v>0</v>
      </c>
    </row>
    <row r="270" customFormat="false" ht="191.25" hidden="false" customHeight="false" outlineLevel="0" collapsed="false">
      <c r="B270" s="17" t="s">
        <v>360</v>
      </c>
      <c r="C270" s="18" t="n">
        <v>265</v>
      </c>
      <c r="D270" s="24" t="s">
        <v>471</v>
      </c>
      <c r="E270" s="25" t="s">
        <v>362</v>
      </c>
      <c r="F270" s="41" t="s">
        <v>472</v>
      </c>
      <c r="G270" s="25" t="s">
        <v>473</v>
      </c>
      <c r="H270" s="25" t="n">
        <v>6000</v>
      </c>
      <c r="I270" s="21" t="n">
        <v>1</v>
      </c>
      <c r="J270" s="22"/>
      <c r="K270" s="22"/>
      <c r="L270" s="23" t="n">
        <f aca="false">J270*K270%</f>
        <v>0</v>
      </c>
      <c r="M270" s="23" t="n">
        <f aca="false">J270+L270</f>
        <v>0</v>
      </c>
    </row>
    <row r="271" customFormat="false" ht="191.25" hidden="false" customHeight="false" outlineLevel="0" collapsed="false">
      <c r="B271" s="17" t="s">
        <v>360</v>
      </c>
      <c r="C271" s="18" t="n">
        <v>266</v>
      </c>
      <c r="D271" s="24" t="s">
        <v>474</v>
      </c>
      <c r="E271" s="25" t="s">
        <v>362</v>
      </c>
      <c r="F271" s="41" t="s">
        <v>475</v>
      </c>
      <c r="G271" s="25" t="s">
        <v>476</v>
      </c>
      <c r="H271" s="25" t="n">
        <v>200</v>
      </c>
      <c r="I271" s="21" t="n">
        <v>1</v>
      </c>
      <c r="J271" s="22"/>
      <c r="K271" s="22"/>
      <c r="L271" s="23" t="n">
        <f aca="false">J271*K271%</f>
        <v>0</v>
      </c>
      <c r="M271" s="23" t="n">
        <f aca="false">J271+L271</f>
        <v>0</v>
      </c>
    </row>
    <row r="272" customFormat="false" ht="25.5" hidden="false" customHeight="false" outlineLevel="0" collapsed="false">
      <c r="B272" s="17" t="s">
        <v>360</v>
      </c>
      <c r="C272" s="18" t="n">
        <v>267</v>
      </c>
      <c r="D272" s="24" t="s">
        <v>477</v>
      </c>
      <c r="E272" s="25" t="s">
        <v>362</v>
      </c>
      <c r="F272" s="41" t="s">
        <v>478</v>
      </c>
      <c r="G272" s="25" t="n">
        <v>1</v>
      </c>
      <c r="H272" s="25" t="n">
        <v>100</v>
      </c>
      <c r="I272" s="21" t="n">
        <v>1</v>
      </c>
      <c r="J272" s="22"/>
      <c r="K272" s="22"/>
      <c r="L272" s="23" t="n">
        <f aca="false">J272*K272%</f>
        <v>0</v>
      </c>
      <c r="M272" s="23" t="n">
        <f aca="false">J272+L272</f>
        <v>0</v>
      </c>
    </row>
    <row r="273" customFormat="false" ht="38.25" hidden="false" customHeight="false" outlineLevel="0" collapsed="false">
      <c r="B273" s="17" t="s">
        <v>360</v>
      </c>
      <c r="C273" s="18" t="n">
        <v>268</v>
      </c>
      <c r="D273" s="24" t="s">
        <v>479</v>
      </c>
      <c r="E273" s="25" t="s">
        <v>362</v>
      </c>
      <c r="F273" s="41" t="s">
        <v>480</v>
      </c>
      <c r="G273" s="25" t="n">
        <v>2</v>
      </c>
      <c r="H273" s="25" t="n">
        <v>6000</v>
      </c>
      <c r="I273" s="21" t="n">
        <v>1</v>
      </c>
      <c r="J273" s="22"/>
      <c r="K273" s="22"/>
      <c r="L273" s="23" t="n">
        <f aca="false">J273*K273%</f>
        <v>0</v>
      </c>
      <c r="M273" s="23" t="n">
        <f aca="false">J273+L273</f>
        <v>0</v>
      </c>
    </row>
    <row r="274" customFormat="false" ht="63.75" hidden="false" customHeight="false" outlineLevel="0" collapsed="false">
      <c r="B274" s="17" t="s">
        <v>360</v>
      </c>
      <c r="C274" s="18" t="n">
        <v>269</v>
      </c>
      <c r="D274" s="24" t="s">
        <v>481</v>
      </c>
      <c r="E274" s="25" t="s">
        <v>362</v>
      </c>
      <c r="F274" s="41" t="s">
        <v>482</v>
      </c>
      <c r="G274" s="25" t="n">
        <v>1</v>
      </c>
      <c r="H274" s="25" t="n">
        <v>6000</v>
      </c>
      <c r="I274" s="21" t="n">
        <v>1</v>
      </c>
      <c r="J274" s="22"/>
      <c r="K274" s="22"/>
      <c r="L274" s="23" t="n">
        <f aca="false">J274*K274%</f>
        <v>0</v>
      </c>
      <c r="M274" s="23" t="n">
        <f aca="false">J274+L274</f>
        <v>0</v>
      </c>
    </row>
    <row r="275" customFormat="false" ht="25.5" hidden="false" customHeight="false" outlineLevel="0" collapsed="false">
      <c r="B275" s="17" t="s">
        <v>360</v>
      </c>
      <c r="C275" s="18" t="n">
        <v>270</v>
      </c>
      <c r="D275" s="24" t="s">
        <v>483</v>
      </c>
      <c r="E275" s="25" t="s">
        <v>362</v>
      </c>
      <c r="F275" s="41" t="s">
        <v>484</v>
      </c>
      <c r="G275" s="25" t="n">
        <v>1</v>
      </c>
      <c r="H275" s="25" t="n">
        <v>50</v>
      </c>
      <c r="I275" s="21" t="n">
        <v>1</v>
      </c>
      <c r="J275" s="22"/>
      <c r="K275" s="22"/>
      <c r="L275" s="23" t="n">
        <f aca="false">J275*K275%</f>
        <v>0</v>
      </c>
      <c r="M275" s="23" t="n">
        <f aca="false">J275+L275</f>
        <v>0</v>
      </c>
    </row>
    <row r="276" customFormat="false" ht="127.5" hidden="false" customHeight="false" outlineLevel="0" collapsed="false">
      <c r="B276" s="17" t="s">
        <v>360</v>
      </c>
      <c r="C276" s="18" t="n">
        <v>271</v>
      </c>
      <c r="D276" s="24" t="s">
        <v>485</v>
      </c>
      <c r="E276" s="25" t="s">
        <v>362</v>
      </c>
      <c r="F276" s="41" t="s">
        <v>486</v>
      </c>
      <c r="G276" s="25" t="n">
        <v>1</v>
      </c>
      <c r="H276" s="25" t="n">
        <v>6000</v>
      </c>
      <c r="I276" s="21" t="n">
        <v>1</v>
      </c>
      <c r="J276" s="22"/>
      <c r="K276" s="22"/>
      <c r="L276" s="23" t="n">
        <f aca="false">J276*K276%</f>
        <v>0</v>
      </c>
      <c r="M276" s="23" t="n">
        <f aca="false">J276+L276</f>
        <v>0</v>
      </c>
    </row>
    <row r="277" customFormat="false" ht="25.5" hidden="false" customHeight="false" outlineLevel="0" collapsed="false">
      <c r="B277" s="17" t="s">
        <v>360</v>
      </c>
      <c r="C277" s="18" t="n">
        <v>272</v>
      </c>
      <c r="D277" s="24" t="s">
        <v>487</v>
      </c>
      <c r="E277" s="25" t="s">
        <v>362</v>
      </c>
      <c r="F277" s="41" t="s">
        <v>488</v>
      </c>
      <c r="G277" s="25" t="n">
        <v>1</v>
      </c>
      <c r="H277" s="25" t="n">
        <v>30</v>
      </c>
      <c r="I277" s="21" t="n">
        <v>1</v>
      </c>
      <c r="J277" s="22"/>
      <c r="K277" s="22"/>
      <c r="L277" s="23" t="n">
        <f aca="false">J277*K277%</f>
        <v>0</v>
      </c>
      <c r="M277" s="23" t="n">
        <f aca="false">J277+L277</f>
        <v>0</v>
      </c>
    </row>
    <row r="278" customFormat="false" ht="89.25" hidden="false" customHeight="false" outlineLevel="0" collapsed="false">
      <c r="B278" s="17" t="s">
        <v>360</v>
      </c>
      <c r="C278" s="18" t="n">
        <v>273</v>
      </c>
      <c r="D278" s="24" t="s">
        <v>489</v>
      </c>
      <c r="E278" s="25" t="s">
        <v>362</v>
      </c>
      <c r="F278" s="41" t="s">
        <v>490</v>
      </c>
      <c r="G278" s="25" t="n">
        <v>1</v>
      </c>
      <c r="H278" s="25" t="n">
        <v>25</v>
      </c>
      <c r="I278" s="21" t="n">
        <v>1</v>
      </c>
      <c r="J278" s="22"/>
      <c r="K278" s="22"/>
      <c r="L278" s="23" t="n">
        <f aca="false">J278*K278%</f>
        <v>0</v>
      </c>
      <c r="M278" s="23" t="n">
        <f aca="false">J278+L278</f>
        <v>0</v>
      </c>
    </row>
    <row r="279" customFormat="false" ht="89.25" hidden="false" customHeight="false" outlineLevel="0" collapsed="false">
      <c r="B279" s="17" t="s">
        <v>360</v>
      </c>
      <c r="C279" s="18" t="n">
        <v>274</v>
      </c>
      <c r="D279" s="24" t="s">
        <v>491</v>
      </c>
      <c r="E279" s="25" t="s">
        <v>362</v>
      </c>
      <c r="F279" s="41" t="s">
        <v>492</v>
      </c>
      <c r="G279" s="25" t="n">
        <v>1</v>
      </c>
      <c r="H279" s="25" t="n">
        <v>25</v>
      </c>
      <c r="I279" s="21" t="n">
        <v>1</v>
      </c>
      <c r="J279" s="22"/>
      <c r="K279" s="22"/>
      <c r="L279" s="23" t="n">
        <f aca="false">J279*K279%</f>
        <v>0</v>
      </c>
      <c r="M279" s="23" t="n">
        <f aca="false">J279+L279</f>
        <v>0</v>
      </c>
    </row>
    <row r="280" customFormat="false" ht="76.5" hidden="false" customHeight="false" outlineLevel="0" collapsed="false">
      <c r="B280" s="17" t="s">
        <v>360</v>
      </c>
      <c r="C280" s="18" t="n">
        <v>275</v>
      </c>
      <c r="D280" s="24" t="s">
        <v>493</v>
      </c>
      <c r="E280" s="25" t="s">
        <v>362</v>
      </c>
      <c r="F280" s="41" t="s">
        <v>494</v>
      </c>
      <c r="G280" s="25" t="n">
        <v>1</v>
      </c>
      <c r="H280" s="25" t="n">
        <v>20</v>
      </c>
      <c r="I280" s="21" t="n">
        <v>1</v>
      </c>
      <c r="J280" s="22"/>
      <c r="K280" s="22"/>
      <c r="L280" s="23" t="n">
        <f aca="false">J280*K280%</f>
        <v>0</v>
      </c>
      <c r="M280" s="23" t="n">
        <f aca="false">J280+L280</f>
        <v>0</v>
      </c>
    </row>
    <row r="281" customFormat="false" ht="102" hidden="false" customHeight="false" outlineLevel="0" collapsed="false">
      <c r="B281" s="17" t="s">
        <v>360</v>
      </c>
      <c r="C281" s="18" t="n">
        <v>276</v>
      </c>
      <c r="D281" s="24" t="s">
        <v>495</v>
      </c>
      <c r="E281" s="25" t="s">
        <v>362</v>
      </c>
      <c r="F281" s="41" t="s">
        <v>496</v>
      </c>
      <c r="G281" s="25" t="n">
        <v>1</v>
      </c>
      <c r="H281" s="25" t="n">
        <v>150</v>
      </c>
      <c r="I281" s="21" t="n">
        <v>1</v>
      </c>
      <c r="J281" s="22"/>
      <c r="K281" s="22"/>
      <c r="L281" s="23" t="n">
        <f aca="false">J281*K281%</f>
        <v>0</v>
      </c>
      <c r="M281" s="23" t="n">
        <f aca="false">J281+L281</f>
        <v>0</v>
      </c>
    </row>
    <row r="282" customFormat="false" ht="114.75" hidden="false" customHeight="false" outlineLevel="0" collapsed="false">
      <c r="B282" s="17" t="s">
        <v>360</v>
      </c>
      <c r="C282" s="18" t="n">
        <v>277</v>
      </c>
      <c r="D282" s="24" t="s">
        <v>495</v>
      </c>
      <c r="E282" s="25" t="s">
        <v>362</v>
      </c>
      <c r="F282" s="41" t="s">
        <v>497</v>
      </c>
      <c r="G282" s="25" t="n">
        <v>1</v>
      </c>
      <c r="H282" s="25" t="n">
        <v>50</v>
      </c>
      <c r="I282" s="21" t="n">
        <v>1</v>
      </c>
      <c r="J282" s="22"/>
      <c r="K282" s="22"/>
      <c r="L282" s="23" t="n">
        <f aca="false">J282*K282%</f>
        <v>0</v>
      </c>
      <c r="M282" s="23" t="n">
        <f aca="false">J282+L282</f>
        <v>0</v>
      </c>
    </row>
    <row r="283" customFormat="false" ht="15" hidden="false" customHeight="false" outlineLevel="0" collapsed="false">
      <c r="B283" s="17" t="s">
        <v>360</v>
      </c>
      <c r="C283" s="18" t="n">
        <v>278</v>
      </c>
      <c r="D283" s="24" t="s">
        <v>498</v>
      </c>
      <c r="E283" s="25" t="s">
        <v>362</v>
      </c>
      <c r="F283" s="41" t="s">
        <v>499</v>
      </c>
      <c r="G283" s="25" t="n">
        <v>1</v>
      </c>
      <c r="H283" s="25" t="n">
        <v>50</v>
      </c>
      <c r="I283" s="21" t="n">
        <v>1</v>
      </c>
      <c r="J283" s="22"/>
      <c r="K283" s="22"/>
      <c r="L283" s="23" t="n">
        <f aca="false">J283*K283%</f>
        <v>0</v>
      </c>
      <c r="M283" s="23" t="n">
        <f aca="false">J283+L283</f>
        <v>0</v>
      </c>
    </row>
    <row r="284" customFormat="false" ht="114.75" hidden="false" customHeight="false" outlineLevel="0" collapsed="false">
      <c r="B284" s="17" t="s">
        <v>360</v>
      </c>
      <c r="C284" s="18" t="n">
        <v>279</v>
      </c>
      <c r="D284" s="24" t="s">
        <v>500</v>
      </c>
      <c r="E284" s="25" t="s">
        <v>362</v>
      </c>
      <c r="F284" s="41" t="s">
        <v>501</v>
      </c>
      <c r="G284" s="25" t="n">
        <v>1</v>
      </c>
      <c r="H284" s="25" t="n">
        <v>10</v>
      </c>
      <c r="I284" s="21" t="n">
        <v>1</v>
      </c>
      <c r="J284" s="22"/>
      <c r="K284" s="22"/>
      <c r="L284" s="23" t="n">
        <f aca="false">J284*K284%</f>
        <v>0</v>
      </c>
      <c r="M284" s="23" t="n">
        <f aca="false">J284+L284</f>
        <v>0</v>
      </c>
    </row>
    <row r="285" customFormat="false" ht="51" hidden="false" customHeight="false" outlineLevel="0" collapsed="false">
      <c r="B285" s="17" t="s">
        <v>360</v>
      </c>
      <c r="C285" s="18" t="n">
        <v>280</v>
      </c>
      <c r="D285" s="24" t="s">
        <v>502</v>
      </c>
      <c r="E285" s="25" t="s">
        <v>362</v>
      </c>
      <c r="F285" s="41" t="s">
        <v>503</v>
      </c>
      <c r="G285" s="25" t="n">
        <v>1</v>
      </c>
      <c r="H285" s="25" t="n">
        <v>500</v>
      </c>
      <c r="I285" s="21" t="n">
        <v>1</v>
      </c>
      <c r="J285" s="22"/>
      <c r="K285" s="22"/>
      <c r="L285" s="23" t="n">
        <f aca="false">J285*K285%</f>
        <v>0</v>
      </c>
      <c r="M285" s="23" t="n">
        <f aca="false">J285+L285</f>
        <v>0</v>
      </c>
    </row>
    <row r="286" customFormat="false" ht="15" hidden="false" customHeight="false" outlineLevel="0" collapsed="false">
      <c r="B286" s="17" t="s">
        <v>360</v>
      </c>
      <c r="C286" s="18" t="n">
        <v>281</v>
      </c>
      <c r="D286" s="24" t="s">
        <v>504</v>
      </c>
      <c r="E286" s="25" t="s">
        <v>362</v>
      </c>
      <c r="F286" s="41" t="s">
        <v>505</v>
      </c>
      <c r="G286" s="25" t="n">
        <v>1</v>
      </c>
      <c r="H286" s="25" t="n">
        <v>100</v>
      </c>
      <c r="I286" s="21" t="n">
        <v>1</v>
      </c>
      <c r="J286" s="22"/>
      <c r="K286" s="22"/>
      <c r="L286" s="23" t="n">
        <f aca="false">J286*K286%</f>
        <v>0</v>
      </c>
      <c r="M286" s="23" t="n">
        <f aca="false">J286+L286</f>
        <v>0</v>
      </c>
    </row>
    <row r="287" customFormat="false" ht="242.25" hidden="false" customHeight="false" outlineLevel="0" collapsed="false">
      <c r="B287" s="17" t="s">
        <v>360</v>
      </c>
      <c r="C287" s="18" t="n">
        <v>282</v>
      </c>
      <c r="D287" s="24" t="s">
        <v>506</v>
      </c>
      <c r="E287" s="25" t="s">
        <v>362</v>
      </c>
      <c r="F287" s="41" t="s">
        <v>507</v>
      </c>
      <c r="G287" s="25" t="n">
        <v>1</v>
      </c>
      <c r="H287" s="25" t="n">
        <v>5000</v>
      </c>
      <c r="I287" s="21" t="n">
        <v>1</v>
      </c>
      <c r="J287" s="22"/>
      <c r="K287" s="22"/>
      <c r="L287" s="23" t="n">
        <f aca="false">J287*K287%</f>
        <v>0</v>
      </c>
      <c r="M287" s="23" t="n">
        <f aca="false">J287+L287</f>
        <v>0</v>
      </c>
    </row>
    <row r="288" customFormat="false" ht="242.25" hidden="false" customHeight="false" outlineLevel="0" collapsed="false">
      <c r="B288" s="17" t="s">
        <v>360</v>
      </c>
      <c r="C288" s="18" t="n">
        <v>283</v>
      </c>
      <c r="D288" s="24" t="s">
        <v>508</v>
      </c>
      <c r="E288" s="25" t="s">
        <v>362</v>
      </c>
      <c r="F288" s="41" t="s">
        <v>509</v>
      </c>
      <c r="G288" s="25" t="n">
        <v>1</v>
      </c>
      <c r="H288" s="25" t="n">
        <v>100</v>
      </c>
      <c r="I288" s="21" t="n">
        <v>1</v>
      </c>
      <c r="J288" s="22"/>
      <c r="K288" s="22"/>
      <c r="L288" s="23" t="n">
        <f aca="false">J288*K288%</f>
        <v>0</v>
      </c>
      <c r="M288" s="23" t="n">
        <f aca="false">J288+L288</f>
        <v>0</v>
      </c>
    </row>
    <row r="289" customFormat="false" ht="242.25" hidden="false" customHeight="false" outlineLevel="0" collapsed="false">
      <c r="B289" s="17" t="s">
        <v>360</v>
      </c>
      <c r="C289" s="18" t="n">
        <v>284</v>
      </c>
      <c r="D289" s="24" t="s">
        <v>510</v>
      </c>
      <c r="E289" s="25" t="s">
        <v>362</v>
      </c>
      <c r="F289" s="41" t="s">
        <v>511</v>
      </c>
      <c r="G289" s="25" t="n">
        <v>1</v>
      </c>
      <c r="H289" s="25" t="n">
        <v>200</v>
      </c>
      <c r="I289" s="21" t="n">
        <v>1</v>
      </c>
      <c r="J289" s="22"/>
      <c r="K289" s="22"/>
      <c r="L289" s="23" t="n">
        <f aca="false">J289*K289%</f>
        <v>0</v>
      </c>
      <c r="M289" s="23" t="n">
        <f aca="false">J289+L289</f>
        <v>0</v>
      </c>
    </row>
    <row r="290" customFormat="false" ht="38.25" hidden="false" customHeight="false" outlineLevel="0" collapsed="false">
      <c r="B290" s="17" t="s">
        <v>360</v>
      </c>
      <c r="C290" s="18" t="n">
        <v>285</v>
      </c>
      <c r="D290" s="24" t="s">
        <v>512</v>
      </c>
      <c r="E290" s="25" t="s">
        <v>362</v>
      </c>
      <c r="F290" s="41" t="s">
        <v>513</v>
      </c>
      <c r="G290" s="25" t="n">
        <v>2</v>
      </c>
      <c r="H290" s="25" t="n">
        <v>3000</v>
      </c>
      <c r="I290" s="21" t="n">
        <v>1</v>
      </c>
      <c r="J290" s="22"/>
      <c r="K290" s="22"/>
      <c r="L290" s="23" t="n">
        <f aca="false">J290*K290%</f>
        <v>0</v>
      </c>
      <c r="M290" s="23" t="n">
        <f aca="false">J290+L290</f>
        <v>0</v>
      </c>
    </row>
    <row r="291" customFormat="false" ht="89.25" hidden="false" customHeight="false" outlineLevel="0" collapsed="false">
      <c r="B291" s="17" t="s">
        <v>360</v>
      </c>
      <c r="C291" s="18" t="n">
        <v>286</v>
      </c>
      <c r="D291" s="24" t="s">
        <v>514</v>
      </c>
      <c r="E291" s="25" t="s">
        <v>362</v>
      </c>
      <c r="F291" s="41" t="s">
        <v>515</v>
      </c>
      <c r="G291" s="25" t="n">
        <v>1</v>
      </c>
      <c r="H291" s="25" t="n">
        <v>200</v>
      </c>
      <c r="I291" s="21" t="n">
        <v>1</v>
      </c>
      <c r="J291" s="22"/>
      <c r="K291" s="22"/>
      <c r="L291" s="23" t="n">
        <f aca="false">J291*K291%</f>
        <v>0</v>
      </c>
      <c r="M291" s="23" t="n">
        <f aca="false">J291+L291</f>
        <v>0</v>
      </c>
    </row>
    <row r="292" customFormat="false" ht="76.5" hidden="false" customHeight="false" outlineLevel="0" collapsed="false">
      <c r="B292" s="17" t="s">
        <v>360</v>
      </c>
      <c r="C292" s="18" t="n">
        <v>287</v>
      </c>
      <c r="D292" s="24" t="s">
        <v>516</v>
      </c>
      <c r="E292" s="25" t="s">
        <v>362</v>
      </c>
      <c r="F292" s="41" t="s">
        <v>517</v>
      </c>
      <c r="G292" s="25" t="n">
        <v>1</v>
      </c>
      <c r="H292" s="25" t="n">
        <v>20</v>
      </c>
      <c r="I292" s="21" t="n">
        <v>1</v>
      </c>
      <c r="J292" s="22"/>
      <c r="K292" s="22"/>
      <c r="L292" s="23" t="n">
        <f aca="false">J292*K292%</f>
        <v>0</v>
      </c>
      <c r="M292" s="23" t="n">
        <f aca="false">J292+L292</f>
        <v>0</v>
      </c>
    </row>
    <row r="293" customFormat="false" ht="76.5" hidden="false" customHeight="false" outlineLevel="0" collapsed="false">
      <c r="B293" s="17" t="s">
        <v>360</v>
      </c>
      <c r="C293" s="18" t="n">
        <v>288</v>
      </c>
      <c r="D293" s="24" t="s">
        <v>518</v>
      </c>
      <c r="E293" s="25" t="s">
        <v>362</v>
      </c>
      <c r="F293" s="41" t="s">
        <v>519</v>
      </c>
      <c r="G293" s="25" t="n">
        <v>1</v>
      </c>
      <c r="H293" s="25" t="n">
        <v>40</v>
      </c>
      <c r="I293" s="21" t="n">
        <v>1</v>
      </c>
      <c r="J293" s="22"/>
      <c r="K293" s="22"/>
      <c r="L293" s="23" t="n">
        <f aca="false">J293*K293%</f>
        <v>0</v>
      </c>
      <c r="M293" s="23" t="n">
        <f aca="false">J293+L293</f>
        <v>0</v>
      </c>
    </row>
    <row r="294" customFormat="false" ht="25.5" hidden="false" customHeight="false" outlineLevel="0" collapsed="false">
      <c r="B294" s="17" t="s">
        <v>360</v>
      </c>
      <c r="C294" s="18" t="n">
        <v>289</v>
      </c>
      <c r="D294" s="24" t="s">
        <v>520</v>
      </c>
      <c r="E294" s="25" t="s">
        <v>362</v>
      </c>
      <c r="F294" s="41" t="s">
        <v>521</v>
      </c>
      <c r="G294" s="25" t="n">
        <v>1</v>
      </c>
      <c r="H294" s="25" t="n">
        <v>200</v>
      </c>
      <c r="I294" s="21" t="n">
        <v>1</v>
      </c>
      <c r="J294" s="22"/>
      <c r="K294" s="22"/>
      <c r="L294" s="23" t="n">
        <f aca="false">J294*K294%</f>
        <v>0</v>
      </c>
      <c r="M294" s="23" t="n">
        <f aca="false">J294+L294</f>
        <v>0</v>
      </c>
    </row>
    <row r="295" customFormat="false" ht="38.25" hidden="false" customHeight="false" outlineLevel="0" collapsed="false">
      <c r="B295" s="17" t="s">
        <v>360</v>
      </c>
      <c r="C295" s="18" t="n">
        <v>290</v>
      </c>
      <c r="D295" s="24" t="s">
        <v>522</v>
      </c>
      <c r="E295" s="25" t="s">
        <v>362</v>
      </c>
      <c r="F295" s="41" t="s">
        <v>523</v>
      </c>
      <c r="G295" s="25" t="n">
        <v>1</v>
      </c>
      <c r="H295" s="25" t="n">
        <v>100</v>
      </c>
      <c r="I295" s="21" t="n">
        <v>1</v>
      </c>
      <c r="J295" s="22"/>
      <c r="K295" s="22"/>
      <c r="L295" s="23" t="n">
        <f aca="false">J295*K295%</f>
        <v>0</v>
      </c>
      <c r="M295" s="23" t="n">
        <f aca="false">J295+L295</f>
        <v>0</v>
      </c>
    </row>
    <row r="296" customFormat="false" ht="102" hidden="false" customHeight="false" outlineLevel="0" collapsed="false">
      <c r="B296" s="17" t="s">
        <v>360</v>
      </c>
      <c r="C296" s="18" t="n">
        <v>291</v>
      </c>
      <c r="D296" s="24" t="s">
        <v>524</v>
      </c>
      <c r="E296" s="25" t="s">
        <v>362</v>
      </c>
      <c r="F296" s="41" t="s">
        <v>525</v>
      </c>
      <c r="G296" s="25" t="n">
        <v>1</v>
      </c>
      <c r="H296" s="25" t="n">
        <v>200</v>
      </c>
      <c r="I296" s="21" t="n">
        <v>1</v>
      </c>
      <c r="J296" s="22"/>
      <c r="K296" s="22"/>
      <c r="L296" s="23" t="n">
        <f aca="false">J296*K296%</f>
        <v>0</v>
      </c>
      <c r="M296" s="23" t="n">
        <f aca="false">J296+L296</f>
        <v>0</v>
      </c>
    </row>
    <row r="297" customFormat="false" ht="102" hidden="false" customHeight="false" outlineLevel="0" collapsed="false">
      <c r="B297" s="17" t="s">
        <v>360</v>
      </c>
      <c r="C297" s="18" t="n">
        <v>292</v>
      </c>
      <c r="D297" s="24" t="s">
        <v>526</v>
      </c>
      <c r="E297" s="25" t="s">
        <v>362</v>
      </c>
      <c r="F297" s="41" t="s">
        <v>527</v>
      </c>
      <c r="G297" s="25" t="n">
        <v>1</v>
      </c>
      <c r="H297" s="25" t="n">
        <v>50</v>
      </c>
      <c r="I297" s="21" t="n">
        <v>1</v>
      </c>
      <c r="J297" s="22"/>
      <c r="K297" s="22"/>
      <c r="L297" s="23" t="n">
        <f aca="false">J297*K297%</f>
        <v>0</v>
      </c>
      <c r="M297" s="23" t="n">
        <f aca="false">J297+L297</f>
        <v>0</v>
      </c>
    </row>
    <row r="298" customFormat="false" ht="89.25" hidden="false" customHeight="false" outlineLevel="0" collapsed="false">
      <c r="B298" s="17" t="s">
        <v>360</v>
      </c>
      <c r="C298" s="18" t="n">
        <v>293</v>
      </c>
      <c r="D298" s="24" t="s">
        <v>528</v>
      </c>
      <c r="E298" s="25" t="s">
        <v>362</v>
      </c>
      <c r="F298" s="41" t="s">
        <v>529</v>
      </c>
      <c r="G298" s="25" t="s">
        <v>530</v>
      </c>
      <c r="H298" s="25" t="n">
        <v>25</v>
      </c>
      <c r="I298" s="21" t="n">
        <v>1</v>
      </c>
      <c r="J298" s="22"/>
      <c r="K298" s="22"/>
      <c r="L298" s="23" t="n">
        <f aca="false">J298*K298%</f>
        <v>0</v>
      </c>
      <c r="M298" s="23" t="n">
        <f aca="false">J298+L298</f>
        <v>0</v>
      </c>
    </row>
    <row r="299" customFormat="false" ht="51" hidden="false" customHeight="false" outlineLevel="0" collapsed="false">
      <c r="B299" s="17" t="s">
        <v>360</v>
      </c>
      <c r="C299" s="18" t="n">
        <v>294</v>
      </c>
      <c r="D299" s="24" t="s">
        <v>531</v>
      </c>
      <c r="E299" s="25" t="s">
        <v>362</v>
      </c>
      <c r="F299" s="41" t="s">
        <v>532</v>
      </c>
      <c r="G299" s="25" t="s">
        <v>530</v>
      </c>
      <c r="H299" s="25" t="n">
        <v>50</v>
      </c>
      <c r="I299" s="21" t="n">
        <v>1</v>
      </c>
      <c r="J299" s="22"/>
      <c r="K299" s="22"/>
      <c r="L299" s="23" t="n">
        <f aca="false">J299*K299%</f>
        <v>0</v>
      </c>
      <c r="M299" s="23" t="n">
        <f aca="false">J299+L299</f>
        <v>0</v>
      </c>
    </row>
    <row r="300" customFormat="false" ht="15" hidden="false" customHeight="false" outlineLevel="0" collapsed="false">
      <c r="B300" s="17" t="s">
        <v>360</v>
      </c>
      <c r="C300" s="18" t="n">
        <v>295</v>
      </c>
      <c r="D300" s="24" t="s">
        <v>533</v>
      </c>
      <c r="E300" s="25" t="s">
        <v>362</v>
      </c>
      <c r="F300" s="41" t="s">
        <v>534</v>
      </c>
      <c r="G300" s="25" t="n">
        <v>1</v>
      </c>
      <c r="H300" s="25" t="n">
        <v>5000</v>
      </c>
      <c r="I300" s="21" t="n">
        <v>1</v>
      </c>
      <c r="J300" s="22"/>
      <c r="K300" s="22"/>
      <c r="L300" s="23" t="n">
        <f aca="false">J300*K300%</f>
        <v>0</v>
      </c>
      <c r="M300" s="23" t="n">
        <f aca="false">J300+L300</f>
        <v>0</v>
      </c>
    </row>
    <row r="301" customFormat="false" ht="25.5" hidden="false" customHeight="false" outlineLevel="0" collapsed="false">
      <c r="B301" s="17" t="s">
        <v>360</v>
      </c>
      <c r="C301" s="18" t="n">
        <v>296</v>
      </c>
      <c r="D301" s="24" t="s">
        <v>535</v>
      </c>
      <c r="E301" s="25" t="s">
        <v>362</v>
      </c>
      <c r="F301" s="41" t="s">
        <v>536</v>
      </c>
      <c r="G301" s="25" t="n">
        <v>1</v>
      </c>
      <c r="H301" s="25" t="n">
        <v>200</v>
      </c>
      <c r="I301" s="21" t="n">
        <v>1</v>
      </c>
      <c r="J301" s="22"/>
      <c r="K301" s="22"/>
      <c r="L301" s="23" t="n">
        <f aca="false">J301*K301%</f>
        <v>0</v>
      </c>
      <c r="M301" s="23" t="n">
        <f aca="false">J301+L301</f>
        <v>0</v>
      </c>
    </row>
    <row r="302" customFormat="false" ht="38.25" hidden="false" customHeight="false" outlineLevel="0" collapsed="false">
      <c r="B302" s="17" t="s">
        <v>360</v>
      </c>
      <c r="C302" s="18" t="n">
        <v>297</v>
      </c>
      <c r="D302" s="24" t="s">
        <v>537</v>
      </c>
      <c r="E302" s="25" t="s">
        <v>362</v>
      </c>
      <c r="F302" s="41" t="s">
        <v>538</v>
      </c>
      <c r="G302" s="25" t="n">
        <v>1</v>
      </c>
      <c r="H302" s="25" t="n">
        <v>50</v>
      </c>
      <c r="I302" s="21" t="n">
        <v>1</v>
      </c>
      <c r="J302" s="22"/>
      <c r="K302" s="22"/>
      <c r="L302" s="23" t="n">
        <f aca="false">J302*K302%</f>
        <v>0</v>
      </c>
      <c r="M302" s="23" t="n">
        <f aca="false">J302+L302</f>
        <v>0</v>
      </c>
    </row>
    <row r="303" customFormat="false" ht="76.5" hidden="false" customHeight="false" outlineLevel="0" collapsed="false">
      <c r="B303" s="17" t="s">
        <v>360</v>
      </c>
      <c r="C303" s="18" t="n">
        <v>298</v>
      </c>
      <c r="D303" s="24" t="s">
        <v>539</v>
      </c>
      <c r="E303" s="25" t="s">
        <v>362</v>
      </c>
      <c r="F303" s="41" t="s">
        <v>540</v>
      </c>
      <c r="G303" s="25" t="n">
        <v>1</v>
      </c>
      <c r="H303" s="25" t="n">
        <v>30</v>
      </c>
      <c r="I303" s="21" t="n">
        <v>1</v>
      </c>
      <c r="J303" s="22"/>
      <c r="K303" s="22"/>
      <c r="L303" s="23" t="n">
        <f aca="false">J303*K303%</f>
        <v>0</v>
      </c>
      <c r="M303" s="23" t="n">
        <f aca="false">J303+L303</f>
        <v>0</v>
      </c>
    </row>
    <row r="304" customFormat="false" ht="38.25" hidden="false" customHeight="false" outlineLevel="0" collapsed="false">
      <c r="B304" s="17" t="s">
        <v>360</v>
      </c>
      <c r="C304" s="18" t="n">
        <v>299</v>
      </c>
      <c r="D304" s="24" t="s">
        <v>541</v>
      </c>
      <c r="E304" s="25" t="s">
        <v>362</v>
      </c>
      <c r="F304" s="41" t="s">
        <v>542</v>
      </c>
      <c r="G304" s="25" t="n">
        <v>1</v>
      </c>
      <c r="H304" s="25" t="n">
        <v>2000</v>
      </c>
      <c r="I304" s="21" t="n">
        <v>1</v>
      </c>
      <c r="J304" s="22"/>
      <c r="K304" s="22"/>
      <c r="L304" s="23" t="n">
        <f aca="false">J304*K304%</f>
        <v>0</v>
      </c>
      <c r="M304" s="23" t="n">
        <f aca="false">J304+L304</f>
        <v>0</v>
      </c>
    </row>
    <row r="305" customFormat="false" ht="114.75" hidden="false" customHeight="false" outlineLevel="0" collapsed="false">
      <c r="B305" s="17" t="s">
        <v>360</v>
      </c>
      <c r="C305" s="18" t="n">
        <v>300</v>
      </c>
      <c r="D305" s="24" t="s">
        <v>543</v>
      </c>
      <c r="E305" s="25" t="s">
        <v>362</v>
      </c>
      <c r="F305" s="41" t="s">
        <v>544</v>
      </c>
      <c r="G305" s="25" t="n">
        <v>1</v>
      </c>
      <c r="H305" s="25" t="n">
        <v>100</v>
      </c>
      <c r="I305" s="21" t="n">
        <v>1</v>
      </c>
      <c r="J305" s="22"/>
      <c r="K305" s="22"/>
      <c r="L305" s="23" t="n">
        <f aca="false">J305*K305%</f>
        <v>0</v>
      </c>
      <c r="M305" s="23" t="n">
        <f aca="false">J305+L305</f>
        <v>0</v>
      </c>
    </row>
    <row r="306" customFormat="false" ht="25.5" hidden="false" customHeight="false" outlineLevel="0" collapsed="false">
      <c r="B306" s="17" t="s">
        <v>360</v>
      </c>
      <c r="C306" s="18" t="n">
        <v>301</v>
      </c>
      <c r="D306" s="24" t="s">
        <v>545</v>
      </c>
      <c r="E306" s="25" t="s">
        <v>362</v>
      </c>
      <c r="F306" s="41" t="s">
        <v>546</v>
      </c>
      <c r="G306" s="25" t="n">
        <v>1</v>
      </c>
      <c r="H306" s="25" t="n">
        <v>10</v>
      </c>
      <c r="I306" s="21" t="n">
        <v>1</v>
      </c>
      <c r="J306" s="22"/>
      <c r="K306" s="22"/>
      <c r="L306" s="23" t="n">
        <f aca="false">J306*K306%</f>
        <v>0</v>
      </c>
      <c r="M306" s="23" t="n">
        <f aca="false">J306+L306</f>
        <v>0</v>
      </c>
    </row>
    <row r="307" customFormat="false" ht="38.25" hidden="false" customHeight="false" outlineLevel="0" collapsed="false">
      <c r="B307" s="17" t="s">
        <v>360</v>
      </c>
      <c r="C307" s="18" t="n">
        <v>302</v>
      </c>
      <c r="D307" s="24" t="s">
        <v>547</v>
      </c>
      <c r="E307" s="25" t="s">
        <v>362</v>
      </c>
      <c r="F307" s="41" t="s">
        <v>548</v>
      </c>
      <c r="G307" s="25" t="n">
        <v>1</v>
      </c>
      <c r="H307" s="25" t="n">
        <v>15</v>
      </c>
      <c r="I307" s="21" t="n">
        <v>1</v>
      </c>
      <c r="J307" s="22"/>
      <c r="K307" s="22"/>
      <c r="L307" s="23" t="n">
        <f aca="false">J307*K307%</f>
        <v>0</v>
      </c>
      <c r="M307" s="23" t="n">
        <f aca="false">J307+L307</f>
        <v>0</v>
      </c>
    </row>
    <row r="308" customFormat="false" ht="25.5" hidden="false" customHeight="false" outlineLevel="0" collapsed="false">
      <c r="B308" s="17" t="s">
        <v>360</v>
      </c>
      <c r="C308" s="18" t="n">
        <v>303</v>
      </c>
      <c r="D308" s="24" t="s">
        <v>549</v>
      </c>
      <c r="E308" s="25" t="s">
        <v>362</v>
      </c>
      <c r="F308" s="41" t="s">
        <v>550</v>
      </c>
      <c r="G308" s="25" t="n">
        <v>1</v>
      </c>
      <c r="H308" s="25" t="n">
        <v>50</v>
      </c>
      <c r="I308" s="21" t="n">
        <v>1</v>
      </c>
      <c r="J308" s="22"/>
      <c r="K308" s="22"/>
      <c r="L308" s="23" t="n">
        <f aca="false">J308*K308%</f>
        <v>0</v>
      </c>
      <c r="M308" s="23" t="n">
        <f aca="false">J308+L308</f>
        <v>0</v>
      </c>
    </row>
    <row r="309" customFormat="false" ht="25.5" hidden="false" customHeight="false" outlineLevel="0" collapsed="false">
      <c r="B309" s="17" t="s">
        <v>360</v>
      </c>
      <c r="C309" s="18" t="n">
        <v>304</v>
      </c>
      <c r="D309" s="24" t="s">
        <v>551</v>
      </c>
      <c r="E309" s="25" t="s">
        <v>362</v>
      </c>
      <c r="F309" s="41" t="s">
        <v>552</v>
      </c>
      <c r="G309" s="25" t="n">
        <v>1</v>
      </c>
      <c r="H309" s="25" t="n">
        <v>100</v>
      </c>
      <c r="I309" s="21" t="n">
        <v>1</v>
      </c>
      <c r="J309" s="22"/>
      <c r="K309" s="22"/>
      <c r="L309" s="23" t="n">
        <f aca="false">J309*K309%</f>
        <v>0</v>
      </c>
      <c r="M309" s="23" t="n">
        <f aca="false">J309+L309</f>
        <v>0</v>
      </c>
    </row>
    <row r="310" customFormat="false" ht="25.5" hidden="false" customHeight="false" outlineLevel="0" collapsed="false">
      <c r="B310" s="17" t="s">
        <v>360</v>
      </c>
      <c r="C310" s="18" t="n">
        <v>305</v>
      </c>
      <c r="D310" s="24" t="s">
        <v>551</v>
      </c>
      <c r="E310" s="25" t="s">
        <v>362</v>
      </c>
      <c r="F310" s="41" t="s">
        <v>553</v>
      </c>
      <c r="G310" s="25" t="n">
        <v>1</v>
      </c>
      <c r="H310" s="25" t="n">
        <v>50</v>
      </c>
      <c r="I310" s="21" t="n">
        <v>1</v>
      </c>
      <c r="J310" s="22"/>
      <c r="K310" s="22"/>
      <c r="L310" s="23" t="n">
        <f aca="false">J310*K310%</f>
        <v>0</v>
      </c>
      <c r="M310" s="23" t="n">
        <f aca="false">J310+L310</f>
        <v>0</v>
      </c>
    </row>
    <row r="311" customFormat="false" ht="15" hidden="false" customHeight="false" outlineLevel="0" collapsed="false">
      <c r="B311" s="17" t="s">
        <v>360</v>
      </c>
      <c r="C311" s="18" t="n">
        <v>306</v>
      </c>
      <c r="D311" s="24" t="s">
        <v>554</v>
      </c>
      <c r="E311" s="25" t="s">
        <v>362</v>
      </c>
      <c r="F311" s="41" t="s">
        <v>555</v>
      </c>
      <c r="G311" s="25" t="n">
        <v>1</v>
      </c>
      <c r="H311" s="25" t="n">
        <v>50</v>
      </c>
      <c r="I311" s="21" t="n">
        <v>1</v>
      </c>
      <c r="J311" s="22"/>
      <c r="K311" s="22"/>
      <c r="L311" s="23" t="n">
        <f aca="false">J311*K311%</f>
        <v>0</v>
      </c>
      <c r="M311" s="23" t="n">
        <f aca="false">J311+L311</f>
        <v>0</v>
      </c>
    </row>
    <row r="312" customFormat="false" ht="15" hidden="false" customHeight="false" outlineLevel="0" collapsed="false">
      <c r="B312" s="17" t="s">
        <v>360</v>
      </c>
      <c r="C312" s="18" t="n">
        <v>307</v>
      </c>
      <c r="D312" s="24" t="s">
        <v>556</v>
      </c>
      <c r="E312" s="25" t="s">
        <v>362</v>
      </c>
      <c r="F312" s="41" t="s">
        <v>557</v>
      </c>
      <c r="G312" s="25" t="n">
        <v>1</v>
      </c>
      <c r="H312" s="25" t="n">
        <v>100</v>
      </c>
      <c r="I312" s="21" t="n">
        <v>1</v>
      </c>
      <c r="J312" s="22"/>
      <c r="K312" s="22"/>
      <c r="L312" s="23" t="n">
        <f aca="false">J312*K312%</f>
        <v>0</v>
      </c>
      <c r="M312" s="23" t="n">
        <f aca="false">J312+L312</f>
        <v>0</v>
      </c>
    </row>
    <row r="313" customFormat="false" ht="15" hidden="false" customHeight="false" outlineLevel="0" collapsed="false">
      <c r="B313" s="17" t="s">
        <v>360</v>
      </c>
      <c r="C313" s="18" t="n">
        <v>308</v>
      </c>
      <c r="D313" s="24" t="s">
        <v>558</v>
      </c>
      <c r="E313" s="25" t="s">
        <v>362</v>
      </c>
      <c r="F313" s="41" t="s">
        <v>559</v>
      </c>
      <c r="G313" s="25" t="n">
        <v>1</v>
      </c>
      <c r="H313" s="25" t="n">
        <v>50</v>
      </c>
      <c r="I313" s="21" t="n">
        <v>1</v>
      </c>
      <c r="J313" s="22"/>
      <c r="K313" s="22"/>
      <c r="L313" s="23" t="n">
        <f aca="false">J313*K313%</f>
        <v>0</v>
      </c>
      <c r="M313" s="23" t="n">
        <f aca="false">J313+L313</f>
        <v>0</v>
      </c>
    </row>
    <row r="314" customFormat="false" ht="15" hidden="false" customHeight="false" outlineLevel="0" collapsed="false">
      <c r="B314" s="17" t="s">
        <v>360</v>
      </c>
      <c r="C314" s="18" t="n">
        <v>309</v>
      </c>
      <c r="D314" s="24" t="s">
        <v>560</v>
      </c>
      <c r="E314" s="25" t="s">
        <v>362</v>
      </c>
      <c r="F314" s="41" t="s">
        <v>561</v>
      </c>
      <c r="G314" s="25" t="n">
        <v>1</v>
      </c>
      <c r="H314" s="25" t="n">
        <v>50</v>
      </c>
      <c r="I314" s="21" t="n">
        <v>1</v>
      </c>
      <c r="J314" s="22"/>
      <c r="K314" s="22"/>
      <c r="L314" s="23" t="n">
        <f aca="false">J314*K314%</f>
        <v>0</v>
      </c>
      <c r="M314" s="23" t="n">
        <f aca="false">J314+L314</f>
        <v>0</v>
      </c>
    </row>
    <row r="315" customFormat="false" ht="15" hidden="false" customHeight="false" outlineLevel="0" collapsed="false">
      <c r="B315" s="17" t="s">
        <v>360</v>
      </c>
      <c r="C315" s="18" t="n">
        <v>310</v>
      </c>
      <c r="D315" s="24" t="s">
        <v>562</v>
      </c>
      <c r="E315" s="25" t="s">
        <v>362</v>
      </c>
      <c r="F315" s="41" t="s">
        <v>563</v>
      </c>
      <c r="G315" s="25" t="n">
        <v>1</v>
      </c>
      <c r="H315" s="25" t="n">
        <v>100</v>
      </c>
      <c r="I315" s="21" t="n">
        <v>1</v>
      </c>
      <c r="J315" s="22"/>
      <c r="K315" s="22"/>
      <c r="L315" s="23" t="n">
        <f aca="false">J315*K315%</f>
        <v>0</v>
      </c>
      <c r="M315" s="23" t="n">
        <f aca="false">J315+L315</f>
        <v>0</v>
      </c>
    </row>
    <row r="316" customFormat="false" ht="15" hidden="false" customHeight="false" outlineLevel="0" collapsed="false">
      <c r="B316" s="17" t="s">
        <v>360</v>
      </c>
      <c r="C316" s="18" t="n">
        <v>311</v>
      </c>
      <c r="D316" s="24" t="s">
        <v>564</v>
      </c>
      <c r="E316" s="25" t="s">
        <v>362</v>
      </c>
      <c r="F316" s="41" t="s">
        <v>565</v>
      </c>
      <c r="G316" s="25" t="n">
        <v>1</v>
      </c>
      <c r="H316" s="25" t="n">
        <v>10</v>
      </c>
      <c r="I316" s="21" t="n">
        <v>1</v>
      </c>
      <c r="J316" s="22"/>
      <c r="K316" s="22"/>
      <c r="L316" s="23" t="n">
        <f aca="false">J316*K316%</f>
        <v>0</v>
      </c>
      <c r="M316" s="23" t="n">
        <f aca="false">J316+L316</f>
        <v>0</v>
      </c>
    </row>
    <row r="317" customFormat="false" ht="15" hidden="false" customHeight="false" outlineLevel="0" collapsed="false">
      <c r="B317" s="17" t="s">
        <v>360</v>
      </c>
      <c r="C317" s="18" t="n">
        <v>312</v>
      </c>
      <c r="D317" s="24" t="s">
        <v>566</v>
      </c>
      <c r="E317" s="25" t="s">
        <v>362</v>
      </c>
      <c r="F317" s="41" t="s">
        <v>565</v>
      </c>
      <c r="G317" s="25" t="n">
        <v>1</v>
      </c>
      <c r="H317" s="25" t="n">
        <v>100</v>
      </c>
      <c r="I317" s="21" t="n">
        <v>1</v>
      </c>
      <c r="J317" s="22"/>
      <c r="K317" s="22"/>
      <c r="L317" s="23" t="n">
        <f aca="false">J317*K317%</f>
        <v>0</v>
      </c>
      <c r="M317" s="23" t="n">
        <f aca="false">J317+L317</f>
        <v>0</v>
      </c>
    </row>
    <row r="318" customFormat="false" ht="15" hidden="false" customHeight="false" outlineLevel="0" collapsed="false">
      <c r="B318" s="17" t="s">
        <v>360</v>
      </c>
      <c r="C318" s="18" t="n">
        <v>313</v>
      </c>
      <c r="D318" s="24" t="s">
        <v>567</v>
      </c>
      <c r="E318" s="25" t="s">
        <v>362</v>
      </c>
      <c r="F318" s="41" t="s">
        <v>568</v>
      </c>
      <c r="G318" s="25" t="n">
        <v>1</v>
      </c>
      <c r="H318" s="25" t="n">
        <v>50</v>
      </c>
      <c r="I318" s="21" t="n">
        <v>1</v>
      </c>
      <c r="J318" s="22"/>
      <c r="K318" s="22"/>
      <c r="L318" s="23" t="n">
        <f aca="false">J318*K318%</f>
        <v>0</v>
      </c>
      <c r="M318" s="23" t="n">
        <f aca="false">J318+L318</f>
        <v>0</v>
      </c>
    </row>
    <row r="319" customFormat="false" ht="15" hidden="false" customHeight="false" outlineLevel="0" collapsed="false">
      <c r="B319" s="17" t="s">
        <v>360</v>
      </c>
      <c r="C319" s="18" t="n">
        <v>314</v>
      </c>
      <c r="D319" s="24" t="s">
        <v>569</v>
      </c>
      <c r="E319" s="25" t="s">
        <v>362</v>
      </c>
      <c r="F319" s="41" t="s">
        <v>570</v>
      </c>
      <c r="G319" s="25" t="n">
        <v>1</v>
      </c>
      <c r="H319" s="25" t="n">
        <v>10</v>
      </c>
      <c r="I319" s="21" t="n">
        <v>1</v>
      </c>
      <c r="J319" s="22"/>
      <c r="K319" s="22"/>
      <c r="L319" s="23" t="n">
        <f aca="false">J319*K319%</f>
        <v>0</v>
      </c>
      <c r="M319" s="23" t="n">
        <f aca="false">J319+L319</f>
        <v>0</v>
      </c>
    </row>
    <row r="320" customFormat="false" ht="15" hidden="false" customHeight="false" outlineLevel="0" collapsed="false">
      <c r="B320" s="17" t="s">
        <v>360</v>
      </c>
      <c r="C320" s="18" t="n">
        <v>315</v>
      </c>
      <c r="D320" s="24" t="s">
        <v>571</v>
      </c>
      <c r="E320" s="25" t="s">
        <v>362</v>
      </c>
      <c r="F320" s="41" t="s">
        <v>570</v>
      </c>
      <c r="G320" s="25" t="n">
        <v>1</v>
      </c>
      <c r="H320" s="25" t="n">
        <v>50</v>
      </c>
      <c r="I320" s="21" t="n">
        <v>1</v>
      </c>
      <c r="J320" s="22"/>
      <c r="K320" s="22"/>
      <c r="L320" s="23" t="n">
        <f aca="false">J320*K320%</f>
        <v>0</v>
      </c>
      <c r="M320" s="23" t="n">
        <f aca="false">J320+L320</f>
        <v>0</v>
      </c>
    </row>
    <row r="321" customFormat="false" ht="15" hidden="false" customHeight="false" outlineLevel="0" collapsed="false">
      <c r="B321" s="17" t="s">
        <v>360</v>
      </c>
      <c r="C321" s="18" t="n">
        <v>316</v>
      </c>
      <c r="D321" s="24" t="s">
        <v>572</v>
      </c>
      <c r="E321" s="25" t="s">
        <v>362</v>
      </c>
      <c r="F321" s="41" t="s">
        <v>573</v>
      </c>
      <c r="G321" s="25" t="n">
        <v>1</v>
      </c>
      <c r="H321" s="25" t="n">
        <v>10</v>
      </c>
      <c r="I321" s="21" t="n">
        <v>1</v>
      </c>
      <c r="J321" s="22"/>
      <c r="K321" s="22"/>
      <c r="L321" s="23" t="n">
        <f aca="false">J321*K321%</f>
        <v>0</v>
      </c>
      <c r="M321" s="23" t="n">
        <f aca="false">J321+L321</f>
        <v>0</v>
      </c>
    </row>
    <row r="322" customFormat="false" ht="15" hidden="false" customHeight="false" outlineLevel="0" collapsed="false">
      <c r="B322" s="17" t="s">
        <v>360</v>
      </c>
      <c r="C322" s="18" t="n">
        <v>317</v>
      </c>
      <c r="D322" s="24" t="s">
        <v>574</v>
      </c>
      <c r="E322" s="25" t="s">
        <v>362</v>
      </c>
      <c r="F322" s="41" t="s">
        <v>570</v>
      </c>
      <c r="G322" s="25" t="n">
        <v>1</v>
      </c>
      <c r="H322" s="25" t="n">
        <v>50</v>
      </c>
      <c r="I322" s="21" t="n">
        <v>1</v>
      </c>
      <c r="J322" s="22"/>
      <c r="K322" s="22"/>
      <c r="L322" s="23" t="n">
        <f aca="false">J322*K322%</f>
        <v>0</v>
      </c>
      <c r="M322" s="23" t="n">
        <f aca="false">J322+L322</f>
        <v>0</v>
      </c>
    </row>
    <row r="323" customFormat="false" ht="15" hidden="false" customHeight="false" outlineLevel="0" collapsed="false">
      <c r="B323" s="17" t="s">
        <v>360</v>
      </c>
      <c r="C323" s="18" t="n">
        <v>318</v>
      </c>
      <c r="D323" s="24" t="s">
        <v>575</v>
      </c>
      <c r="E323" s="25" t="s">
        <v>362</v>
      </c>
      <c r="F323" s="41" t="s">
        <v>576</v>
      </c>
      <c r="G323" s="25" t="n">
        <v>1</v>
      </c>
      <c r="H323" s="25" t="n">
        <v>5</v>
      </c>
      <c r="I323" s="21" t="n">
        <v>1</v>
      </c>
      <c r="J323" s="22"/>
      <c r="K323" s="22"/>
      <c r="L323" s="23" t="n">
        <f aca="false">J323*K323%</f>
        <v>0</v>
      </c>
      <c r="M323" s="23" t="n">
        <f aca="false">J323+L323</f>
        <v>0</v>
      </c>
    </row>
    <row r="324" customFormat="false" ht="38.25" hidden="false" customHeight="false" outlineLevel="0" collapsed="false">
      <c r="B324" s="17" t="s">
        <v>360</v>
      </c>
      <c r="C324" s="18" t="n">
        <v>319</v>
      </c>
      <c r="D324" s="24" t="s">
        <v>577</v>
      </c>
      <c r="E324" s="25" t="s">
        <v>362</v>
      </c>
      <c r="F324" s="41" t="s">
        <v>578</v>
      </c>
      <c r="G324" s="25" t="n">
        <v>1</v>
      </c>
      <c r="H324" s="25" t="n">
        <v>10</v>
      </c>
      <c r="I324" s="21" t="n">
        <v>1</v>
      </c>
      <c r="J324" s="22"/>
      <c r="K324" s="22"/>
      <c r="L324" s="23" t="n">
        <f aca="false">J324*K324%</f>
        <v>0</v>
      </c>
      <c r="M324" s="23" t="n">
        <f aca="false">J324+L324</f>
        <v>0</v>
      </c>
    </row>
    <row r="325" customFormat="false" ht="38.25" hidden="false" customHeight="false" outlineLevel="0" collapsed="false">
      <c r="B325" s="17" t="s">
        <v>360</v>
      </c>
      <c r="C325" s="18" t="n">
        <v>320</v>
      </c>
      <c r="D325" s="24" t="s">
        <v>579</v>
      </c>
      <c r="E325" s="25" t="s">
        <v>362</v>
      </c>
      <c r="F325" s="41" t="s">
        <v>580</v>
      </c>
      <c r="G325" s="25" t="n">
        <v>12</v>
      </c>
      <c r="H325" s="25" t="n">
        <v>600</v>
      </c>
      <c r="I325" s="21" t="n">
        <v>1</v>
      </c>
      <c r="J325" s="22"/>
      <c r="K325" s="22"/>
      <c r="L325" s="23" t="n">
        <f aca="false">J325*K325%</f>
        <v>0</v>
      </c>
      <c r="M325" s="23" t="n">
        <f aca="false">J325+L325</f>
        <v>0</v>
      </c>
    </row>
    <row r="326" customFormat="false" ht="38.25" hidden="false" customHeight="false" outlineLevel="0" collapsed="false">
      <c r="B326" s="17" t="s">
        <v>360</v>
      </c>
      <c r="C326" s="18" t="n">
        <v>321</v>
      </c>
      <c r="D326" s="24" t="s">
        <v>579</v>
      </c>
      <c r="E326" s="25" t="s">
        <v>362</v>
      </c>
      <c r="F326" s="41" t="s">
        <v>581</v>
      </c>
      <c r="G326" s="25" t="n">
        <v>12</v>
      </c>
      <c r="H326" s="25" t="n">
        <v>600</v>
      </c>
      <c r="I326" s="21" t="n">
        <v>1</v>
      </c>
      <c r="J326" s="22"/>
      <c r="K326" s="22"/>
      <c r="L326" s="23" t="n">
        <f aca="false">J326*K326%</f>
        <v>0</v>
      </c>
      <c r="M326" s="23" t="n">
        <f aca="false">J326+L326</f>
        <v>0</v>
      </c>
    </row>
    <row r="327" customFormat="false" ht="38.25" hidden="false" customHeight="false" outlineLevel="0" collapsed="false">
      <c r="B327" s="17" t="s">
        <v>360</v>
      </c>
      <c r="C327" s="18" t="n">
        <v>322</v>
      </c>
      <c r="D327" s="24" t="s">
        <v>582</v>
      </c>
      <c r="E327" s="25" t="s">
        <v>362</v>
      </c>
      <c r="F327" s="41" t="s">
        <v>583</v>
      </c>
      <c r="G327" s="25" t="n">
        <v>10</v>
      </c>
      <c r="H327" s="25" t="n">
        <v>300</v>
      </c>
      <c r="I327" s="21" t="n">
        <v>1</v>
      </c>
      <c r="J327" s="22"/>
      <c r="K327" s="22"/>
      <c r="L327" s="23" t="n">
        <f aca="false">J327*K327%</f>
        <v>0</v>
      </c>
      <c r="M327" s="23" t="n">
        <f aca="false">J327+L327</f>
        <v>0</v>
      </c>
    </row>
    <row r="328" customFormat="false" ht="38.25" hidden="false" customHeight="false" outlineLevel="0" collapsed="false">
      <c r="B328" s="17" t="s">
        <v>360</v>
      </c>
      <c r="C328" s="18" t="n">
        <v>323</v>
      </c>
      <c r="D328" s="24" t="s">
        <v>582</v>
      </c>
      <c r="E328" s="25" t="s">
        <v>362</v>
      </c>
      <c r="F328" s="41" t="s">
        <v>584</v>
      </c>
      <c r="G328" s="25" t="n">
        <v>10</v>
      </c>
      <c r="H328" s="25" t="n">
        <v>300</v>
      </c>
      <c r="I328" s="21" t="n">
        <v>1</v>
      </c>
      <c r="J328" s="22"/>
      <c r="K328" s="22"/>
      <c r="L328" s="23" t="n">
        <f aca="false">J328*K328%</f>
        <v>0</v>
      </c>
      <c r="M328" s="23" t="n">
        <f aca="false">J328+L328</f>
        <v>0</v>
      </c>
    </row>
    <row r="329" customFormat="false" ht="25.5" hidden="false" customHeight="false" outlineLevel="0" collapsed="false">
      <c r="B329" s="17" t="s">
        <v>360</v>
      </c>
      <c r="C329" s="18" t="n">
        <v>324</v>
      </c>
      <c r="D329" s="24" t="s">
        <v>585</v>
      </c>
      <c r="E329" s="25" t="s">
        <v>362</v>
      </c>
      <c r="F329" s="41" t="s">
        <v>586</v>
      </c>
      <c r="G329" s="25" t="n">
        <v>1</v>
      </c>
      <c r="H329" s="25" t="n">
        <v>10</v>
      </c>
      <c r="I329" s="21" t="n">
        <v>1</v>
      </c>
      <c r="J329" s="22"/>
      <c r="K329" s="22"/>
      <c r="L329" s="23" t="n">
        <f aca="false">J329*K329%</f>
        <v>0</v>
      </c>
      <c r="M329" s="23" t="n">
        <f aca="false">J329+L329</f>
        <v>0</v>
      </c>
    </row>
    <row r="330" customFormat="false" ht="25.5" hidden="false" customHeight="false" outlineLevel="0" collapsed="false">
      <c r="B330" s="17" t="s">
        <v>360</v>
      </c>
      <c r="C330" s="18" t="n">
        <v>325</v>
      </c>
      <c r="D330" s="24" t="s">
        <v>585</v>
      </c>
      <c r="E330" s="25" t="s">
        <v>362</v>
      </c>
      <c r="F330" s="41" t="s">
        <v>587</v>
      </c>
      <c r="G330" s="25" t="n">
        <v>1</v>
      </c>
      <c r="H330" s="25" t="n">
        <v>10</v>
      </c>
      <c r="I330" s="21" t="n">
        <v>1</v>
      </c>
      <c r="J330" s="22"/>
      <c r="K330" s="22"/>
      <c r="L330" s="23" t="n">
        <f aca="false">J330*K330%</f>
        <v>0</v>
      </c>
      <c r="M330" s="23" t="n">
        <f aca="false">J330+L330</f>
        <v>0</v>
      </c>
    </row>
    <row r="331" customFormat="false" ht="15" hidden="false" customHeight="false" outlineLevel="0" collapsed="false">
      <c r="B331" s="17" t="s">
        <v>360</v>
      </c>
      <c r="C331" s="18" t="n">
        <v>326</v>
      </c>
      <c r="D331" s="24" t="s">
        <v>585</v>
      </c>
      <c r="E331" s="25" t="s">
        <v>362</v>
      </c>
      <c r="F331" s="41" t="s">
        <v>588</v>
      </c>
      <c r="G331" s="25" t="n">
        <v>1</v>
      </c>
      <c r="H331" s="25" t="n">
        <v>10</v>
      </c>
      <c r="I331" s="21" t="n">
        <v>1</v>
      </c>
      <c r="J331" s="22"/>
      <c r="K331" s="22"/>
      <c r="L331" s="23" t="n">
        <f aca="false">J331*K331%</f>
        <v>0</v>
      </c>
      <c r="M331" s="23" t="n">
        <f aca="false">J331+L331</f>
        <v>0</v>
      </c>
    </row>
    <row r="332" customFormat="false" ht="15" hidden="false" customHeight="false" outlineLevel="0" collapsed="false">
      <c r="B332" s="17" t="s">
        <v>360</v>
      </c>
      <c r="C332" s="18" t="n">
        <v>327</v>
      </c>
      <c r="D332" s="24" t="s">
        <v>585</v>
      </c>
      <c r="E332" s="25" t="s">
        <v>362</v>
      </c>
      <c r="F332" s="41" t="s">
        <v>589</v>
      </c>
      <c r="G332" s="25" t="n">
        <v>1</v>
      </c>
      <c r="H332" s="25" t="n">
        <v>10</v>
      </c>
      <c r="I332" s="21" t="n">
        <v>1</v>
      </c>
      <c r="J332" s="22"/>
      <c r="K332" s="22"/>
      <c r="L332" s="23" t="n">
        <f aca="false">J332*K332%</f>
        <v>0</v>
      </c>
      <c r="M332" s="23" t="n">
        <f aca="false">J332+L332</f>
        <v>0</v>
      </c>
    </row>
    <row r="333" customFormat="false" ht="15" hidden="false" customHeight="false" outlineLevel="0" collapsed="false">
      <c r="B333" s="17" t="s">
        <v>360</v>
      </c>
      <c r="C333" s="18" t="n">
        <v>328</v>
      </c>
      <c r="D333" s="24" t="s">
        <v>585</v>
      </c>
      <c r="E333" s="25" t="s">
        <v>362</v>
      </c>
      <c r="F333" s="41" t="s">
        <v>590</v>
      </c>
      <c r="G333" s="25" t="n">
        <v>1</v>
      </c>
      <c r="H333" s="25" t="n">
        <v>10</v>
      </c>
      <c r="I333" s="21" t="n">
        <v>1</v>
      </c>
      <c r="J333" s="22"/>
      <c r="K333" s="22"/>
      <c r="L333" s="23" t="n">
        <f aca="false">J333*K333%</f>
        <v>0</v>
      </c>
      <c r="M333" s="23" t="n">
        <f aca="false">J333+L333</f>
        <v>0</v>
      </c>
    </row>
    <row r="334" customFormat="false" ht="15" hidden="false" customHeight="false" outlineLevel="0" collapsed="false">
      <c r="B334" s="17" t="s">
        <v>360</v>
      </c>
      <c r="C334" s="18" t="n">
        <v>329</v>
      </c>
      <c r="D334" s="24" t="s">
        <v>585</v>
      </c>
      <c r="E334" s="25" t="s">
        <v>362</v>
      </c>
      <c r="F334" s="41" t="s">
        <v>591</v>
      </c>
      <c r="G334" s="25" t="n">
        <v>1</v>
      </c>
      <c r="H334" s="25" t="n">
        <v>10</v>
      </c>
      <c r="I334" s="21" t="n">
        <v>1</v>
      </c>
      <c r="J334" s="22"/>
      <c r="K334" s="22"/>
      <c r="L334" s="23" t="n">
        <f aca="false">J334*K334%</f>
        <v>0</v>
      </c>
      <c r="M334" s="23" t="n">
        <f aca="false">J334+L334</f>
        <v>0</v>
      </c>
    </row>
    <row r="335" customFormat="false" ht="15" hidden="false" customHeight="false" outlineLevel="0" collapsed="false">
      <c r="B335" s="17" t="s">
        <v>360</v>
      </c>
      <c r="C335" s="18" t="n">
        <v>330</v>
      </c>
      <c r="D335" s="24" t="s">
        <v>585</v>
      </c>
      <c r="E335" s="25" t="s">
        <v>362</v>
      </c>
      <c r="F335" s="41" t="s">
        <v>592</v>
      </c>
      <c r="G335" s="25" t="n">
        <v>1</v>
      </c>
      <c r="H335" s="25" t="n">
        <v>10</v>
      </c>
      <c r="I335" s="21" t="n">
        <v>1</v>
      </c>
      <c r="J335" s="22"/>
      <c r="K335" s="22"/>
      <c r="L335" s="23" t="n">
        <f aca="false">J335*K335%</f>
        <v>0</v>
      </c>
      <c r="M335" s="23" t="n">
        <f aca="false">J335+L335</f>
        <v>0</v>
      </c>
    </row>
    <row r="336" customFormat="false" ht="15" hidden="false" customHeight="false" outlineLevel="0" collapsed="false">
      <c r="B336" s="17" t="s">
        <v>360</v>
      </c>
      <c r="C336" s="18" t="n">
        <v>331</v>
      </c>
      <c r="D336" s="24" t="s">
        <v>585</v>
      </c>
      <c r="E336" s="25" t="s">
        <v>362</v>
      </c>
      <c r="F336" s="41" t="s">
        <v>593</v>
      </c>
      <c r="G336" s="25" t="n">
        <v>1</v>
      </c>
      <c r="H336" s="25" t="n">
        <v>10</v>
      </c>
      <c r="I336" s="21" t="n">
        <v>1</v>
      </c>
      <c r="J336" s="22"/>
      <c r="K336" s="22"/>
      <c r="L336" s="23" t="n">
        <f aca="false">J336*K336%</f>
        <v>0</v>
      </c>
      <c r="M336" s="23" t="n">
        <f aca="false">J336+L336</f>
        <v>0</v>
      </c>
    </row>
    <row r="337" customFormat="false" ht="15" hidden="false" customHeight="false" outlineLevel="0" collapsed="false">
      <c r="B337" s="17" t="s">
        <v>360</v>
      </c>
      <c r="C337" s="18" t="n">
        <v>332</v>
      </c>
      <c r="D337" s="24" t="s">
        <v>585</v>
      </c>
      <c r="E337" s="25" t="s">
        <v>362</v>
      </c>
      <c r="F337" s="41" t="s">
        <v>594</v>
      </c>
      <c r="G337" s="25" t="n">
        <v>1</v>
      </c>
      <c r="H337" s="25" t="n">
        <v>10</v>
      </c>
      <c r="I337" s="21" t="n">
        <v>1</v>
      </c>
      <c r="J337" s="22"/>
      <c r="K337" s="22"/>
      <c r="L337" s="23" t="n">
        <f aca="false">J337*K337%</f>
        <v>0</v>
      </c>
      <c r="M337" s="23" t="n">
        <f aca="false">J337+L337</f>
        <v>0</v>
      </c>
    </row>
    <row r="338" customFormat="false" ht="15" hidden="false" customHeight="false" outlineLevel="0" collapsed="false">
      <c r="B338" s="17" t="s">
        <v>360</v>
      </c>
      <c r="C338" s="18" t="n">
        <v>333</v>
      </c>
      <c r="D338" s="24" t="s">
        <v>585</v>
      </c>
      <c r="E338" s="25" t="s">
        <v>362</v>
      </c>
      <c r="F338" s="41" t="s">
        <v>595</v>
      </c>
      <c r="G338" s="25" t="n">
        <v>1</v>
      </c>
      <c r="H338" s="25" t="n">
        <v>10</v>
      </c>
      <c r="I338" s="21" t="n">
        <v>1</v>
      </c>
      <c r="J338" s="22"/>
      <c r="K338" s="22"/>
      <c r="L338" s="23" t="n">
        <f aca="false">J338*K338%</f>
        <v>0</v>
      </c>
      <c r="M338" s="23" t="n">
        <f aca="false">J338+L338</f>
        <v>0</v>
      </c>
    </row>
    <row r="339" customFormat="false" ht="15" hidden="false" customHeight="false" outlineLevel="0" collapsed="false">
      <c r="B339" s="17" t="s">
        <v>360</v>
      </c>
      <c r="C339" s="18" t="n">
        <v>334</v>
      </c>
      <c r="D339" s="24" t="s">
        <v>585</v>
      </c>
      <c r="E339" s="25" t="s">
        <v>362</v>
      </c>
      <c r="F339" s="41" t="s">
        <v>596</v>
      </c>
      <c r="G339" s="25" t="n">
        <v>1</v>
      </c>
      <c r="H339" s="25" t="n">
        <v>10</v>
      </c>
      <c r="I339" s="21" t="n">
        <v>1</v>
      </c>
      <c r="J339" s="22"/>
      <c r="K339" s="22"/>
      <c r="L339" s="23" t="n">
        <f aca="false">J339*K339%</f>
        <v>0</v>
      </c>
      <c r="M339" s="23" t="n">
        <f aca="false">J339+L339</f>
        <v>0</v>
      </c>
    </row>
    <row r="340" customFormat="false" ht="15" hidden="false" customHeight="false" outlineLevel="0" collapsed="false">
      <c r="B340" s="17" t="s">
        <v>360</v>
      </c>
      <c r="C340" s="18" t="n">
        <v>335</v>
      </c>
      <c r="D340" s="24" t="s">
        <v>597</v>
      </c>
      <c r="E340" s="25" t="s">
        <v>362</v>
      </c>
      <c r="F340" s="41" t="s">
        <v>598</v>
      </c>
      <c r="G340" s="25" t="n">
        <v>1</v>
      </c>
      <c r="H340" s="25" t="n">
        <v>200</v>
      </c>
      <c r="I340" s="21" t="n">
        <v>1</v>
      </c>
      <c r="J340" s="22"/>
      <c r="K340" s="22"/>
      <c r="L340" s="23" t="n">
        <f aca="false">J340*K340%</f>
        <v>0</v>
      </c>
      <c r="M340" s="23" t="n">
        <f aca="false">J340+L340</f>
        <v>0</v>
      </c>
    </row>
    <row r="341" customFormat="false" ht="15" hidden="false" customHeight="false" outlineLevel="0" collapsed="false">
      <c r="B341" s="17" t="s">
        <v>360</v>
      </c>
      <c r="C341" s="18" t="n">
        <v>336</v>
      </c>
      <c r="D341" s="24" t="s">
        <v>597</v>
      </c>
      <c r="E341" s="25" t="s">
        <v>362</v>
      </c>
      <c r="F341" s="41" t="s">
        <v>599</v>
      </c>
      <c r="G341" s="25" t="n">
        <v>1</v>
      </c>
      <c r="H341" s="25" t="n">
        <v>30</v>
      </c>
      <c r="I341" s="21" t="n">
        <v>1</v>
      </c>
      <c r="J341" s="22"/>
      <c r="K341" s="22"/>
      <c r="L341" s="23" t="n">
        <f aca="false">J341*K341%</f>
        <v>0</v>
      </c>
      <c r="M341" s="23" t="n">
        <f aca="false">J341+L341</f>
        <v>0</v>
      </c>
    </row>
    <row r="342" customFormat="false" ht="15" hidden="false" customHeight="false" outlineLevel="0" collapsed="false">
      <c r="B342" s="17" t="s">
        <v>360</v>
      </c>
      <c r="C342" s="18" t="n">
        <v>337</v>
      </c>
      <c r="D342" s="24" t="s">
        <v>597</v>
      </c>
      <c r="E342" s="25" t="s">
        <v>362</v>
      </c>
      <c r="F342" s="41" t="s">
        <v>600</v>
      </c>
      <c r="G342" s="25" t="n">
        <v>1</v>
      </c>
      <c r="H342" s="25" t="n">
        <v>50</v>
      </c>
      <c r="I342" s="21" t="n">
        <v>1</v>
      </c>
      <c r="J342" s="22"/>
      <c r="K342" s="22"/>
      <c r="L342" s="23" t="n">
        <f aca="false">J342*K342%</f>
        <v>0</v>
      </c>
      <c r="M342" s="23" t="n">
        <f aca="false">J342+L342</f>
        <v>0</v>
      </c>
    </row>
    <row r="343" customFormat="false" ht="25.5" hidden="false" customHeight="false" outlineLevel="0" collapsed="false">
      <c r="B343" s="17" t="s">
        <v>360</v>
      </c>
      <c r="C343" s="18" t="n">
        <v>338</v>
      </c>
      <c r="D343" s="24" t="s">
        <v>601</v>
      </c>
      <c r="E343" s="25" t="s">
        <v>362</v>
      </c>
      <c r="F343" s="41" t="s">
        <v>602</v>
      </c>
      <c r="G343" s="25" t="n">
        <v>1</v>
      </c>
      <c r="H343" s="25" t="n">
        <v>5</v>
      </c>
      <c r="I343" s="21" t="n">
        <v>1</v>
      </c>
      <c r="J343" s="22"/>
      <c r="K343" s="22"/>
      <c r="L343" s="23" t="n">
        <f aca="false">J343*K343%</f>
        <v>0</v>
      </c>
      <c r="M343" s="23" t="n">
        <f aca="false">J343+L343</f>
        <v>0</v>
      </c>
    </row>
    <row r="344" customFormat="false" ht="25.5" hidden="false" customHeight="false" outlineLevel="0" collapsed="false">
      <c r="B344" s="17" t="s">
        <v>360</v>
      </c>
      <c r="C344" s="18" t="n">
        <v>339</v>
      </c>
      <c r="D344" s="24" t="s">
        <v>603</v>
      </c>
      <c r="E344" s="25" t="s">
        <v>362</v>
      </c>
      <c r="F344" s="41" t="s">
        <v>602</v>
      </c>
      <c r="G344" s="25" t="n">
        <v>1</v>
      </c>
      <c r="H344" s="25" t="n">
        <v>10</v>
      </c>
      <c r="I344" s="21" t="n">
        <v>1</v>
      </c>
      <c r="J344" s="22"/>
      <c r="K344" s="22"/>
      <c r="L344" s="23" t="n">
        <f aca="false">J344*K344%</f>
        <v>0</v>
      </c>
      <c r="M344" s="23" t="n">
        <f aca="false">J344+L344</f>
        <v>0</v>
      </c>
    </row>
    <row r="345" customFormat="false" ht="25.5" hidden="false" customHeight="false" outlineLevel="0" collapsed="false">
      <c r="B345" s="17" t="s">
        <v>360</v>
      </c>
      <c r="C345" s="18" t="n">
        <v>340</v>
      </c>
      <c r="D345" s="24" t="s">
        <v>604</v>
      </c>
      <c r="E345" s="25" t="s">
        <v>362</v>
      </c>
      <c r="F345" s="41" t="s">
        <v>605</v>
      </c>
      <c r="G345" s="25" t="n">
        <v>1</v>
      </c>
      <c r="H345" s="25" t="n">
        <v>10</v>
      </c>
      <c r="I345" s="21" t="n">
        <v>1</v>
      </c>
      <c r="J345" s="22"/>
      <c r="K345" s="22"/>
      <c r="L345" s="23" t="n">
        <f aca="false">J345*K345%</f>
        <v>0</v>
      </c>
      <c r="M345" s="23" t="n">
        <f aca="false">J345+L345</f>
        <v>0</v>
      </c>
    </row>
    <row r="346" customFormat="false" ht="25.5" hidden="false" customHeight="false" outlineLevel="0" collapsed="false">
      <c r="B346" s="17" t="s">
        <v>360</v>
      </c>
      <c r="C346" s="18" t="n">
        <v>341</v>
      </c>
      <c r="D346" s="24" t="s">
        <v>604</v>
      </c>
      <c r="E346" s="25" t="s">
        <v>362</v>
      </c>
      <c r="F346" s="41" t="s">
        <v>606</v>
      </c>
      <c r="G346" s="25" t="n">
        <v>1</v>
      </c>
      <c r="H346" s="25" t="n">
        <v>10</v>
      </c>
      <c r="I346" s="21" t="n">
        <v>1</v>
      </c>
      <c r="J346" s="22"/>
      <c r="K346" s="22"/>
      <c r="L346" s="23" t="n">
        <f aca="false">J346*K346%</f>
        <v>0</v>
      </c>
      <c r="M346" s="23" t="n">
        <f aca="false">J346+L346</f>
        <v>0</v>
      </c>
    </row>
    <row r="347" customFormat="false" ht="15" hidden="false" customHeight="false" outlineLevel="0" collapsed="false">
      <c r="B347" s="17" t="s">
        <v>360</v>
      </c>
      <c r="C347" s="18" t="n">
        <v>342</v>
      </c>
      <c r="D347" s="24" t="s">
        <v>607</v>
      </c>
      <c r="E347" s="25" t="s">
        <v>362</v>
      </c>
      <c r="F347" s="41" t="s">
        <v>608</v>
      </c>
      <c r="G347" s="25" t="n">
        <v>1</v>
      </c>
      <c r="H347" s="25" t="n">
        <v>10</v>
      </c>
      <c r="I347" s="21" t="n">
        <v>1</v>
      </c>
      <c r="J347" s="22"/>
      <c r="K347" s="22"/>
      <c r="L347" s="23" t="n">
        <f aca="false">J347*K347%</f>
        <v>0</v>
      </c>
      <c r="M347" s="23" t="n">
        <f aca="false">J347+L347</f>
        <v>0</v>
      </c>
    </row>
    <row r="348" customFormat="false" ht="15" hidden="false" customHeight="false" outlineLevel="0" collapsed="false">
      <c r="B348" s="17" t="s">
        <v>360</v>
      </c>
      <c r="C348" s="18" t="n">
        <v>343</v>
      </c>
      <c r="D348" s="24" t="s">
        <v>607</v>
      </c>
      <c r="E348" s="25" t="s">
        <v>362</v>
      </c>
      <c r="F348" s="41" t="s">
        <v>609</v>
      </c>
      <c r="G348" s="25" t="n">
        <v>1</v>
      </c>
      <c r="H348" s="25" t="n">
        <v>10</v>
      </c>
      <c r="I348" s="21" t="n">
        <v>1</v>
      </c>
      <c r="J348" s="22"/>
      <c r="K348" s="22"/>
      <c r="L348" s="23" t="n">
        <f aca="false">J348*K348%</f>
        <v>0</v>
      </c>
      <c r="M348" s="23" t="n">
        <f aca="false">J348+L348</f>
        <v>0</v>
      </c>
    </row>
    <row r="349" customFormat="false" ht="25.5" hidden="false" customHeight="false" outlineLevel="0" collapsed="false">
      <c r="B349" s="17" t="s">
        <v>360</v>
      </c>
      <c r="C349" s="18" t="n">
        <v>344</v>
      </c>
      <c r="D349" s="24" t="s">
        <v>610</v>
      </c>
      <c r="E349" s="25" t="s">
        <v>362</v>
      </c>
      <c r="F349" s="41" t="s">
        <v>611</v>
      </c>
      <c r="G349" s="25" t="n">
        <v>1</v>
      </c>
      <c r="H349" s="25" t="n">
        <v>10</v>
      </c>
      <c r="I349" s="21" t="n">
        <v>1</v>
      </c>
      <c r="J349" s="22"/>
      <c r="K349" s="22"/>
      <c r="L349" s="23" t="n">
        <f aca="false">J349*K349%</f>
        <v>0</v>
      </c>
      <c r="M349" s="23" t="n">
        <f aca="false">J349+L349</f>
        <v>0</v>
      </c>
    </row>
    <row r="350" customFormat="false" ht="127.5" hidden="false" customHeight="false" outlineLevel="0" collapsed="false">
      <c r="B350" s="17" t="s">
        <v>360</v>
      </c>
      <c r="C350" s="18" t="n">
        <v>345</v>
      </c>
      <c r="D350" s="24" t="s">
        <v>612</v>
      </c>
      <c r="E350" s="25" t="s">
        <v>362</v>
      </c>
      <c r="F350" s="41" t="s">
        <v>613</v>
      </c>
      <c r="G350" s="25" t="n">
        <v>1</v>
      </c>
      <c r="H350" s="25" t="n">
        <v>30</v>
      </c>
      <c r="I350" s="21" t="n">
        <v>1</v>
      </c>
      <c r="J350" s="22"/>
      <c r="K350" s="22"/>
      <c r="L350" s="23" t="n">
        <f aca="false">J350*K350%</f>
        <v>0</v>
      </c>
      <c r="M350" s="23" t="n">
        <f aca="false">J350+L350</f>
        <v>0</v>
      </c>
    </row>
    <row r="351" customFormat="false" ht="140.25" hidden="false" customHeight="false" outlineLevel="0" collapsed="false">
      <c r="B351" s="17" t="s">
        <v>360</v>
      </c>
      <c r="C351" s="18" t="n">
        <v>346</v>
      </c>
      <c r="D351" s="24" t="s">
        <v>614</v>
      </c>
      <c r="E351" s="25" t="s">
        <v>362</v>
      </c>
      <c r="F351" s="41" t="s">
        <v>615</v>
      </c>
      <c r="G351" s="25" t="n">
        <v>1</v>
      </c>
      <c r="H351" s="25" t="n">
        <v>5</v>
      </c>
      <c r="I351" s="21" t="n">
        <v>1</v>
      </c>
      <c r="J351" s="22"/>
      <c r="K351" s="22"/>
      <c r="L351" s="23" t="n">
        <f aca="false">J351*K351%</f>
        <v>0</v>
      </c>
      <c r="M351" s="23" t="n">
        <f aca="false">J351+L351</f>
        <v>0</v>
      </c>
    </row>
    <row r="352" customFormat="false" ht="63.75" hidden="false" customHeight="false" outlineLevel="0" collapsed="false">
      <c r="B352" s="17" t="s">
        <v>360</v>
      </c>
      <c r="C352" s="18" t="n">
        <v>347</v>
      </c>
      <c r="D352" s="24" t="s">
        <v>616</v>
      </c>
      <c r="E352" s="25" t="s">
        <v>362</v>
      </c>
      <c r="F352" s="41" t="s">
        <v>617</v>
      </c>
      <c r="G352" s="25" t="n">
        <v>1</v>
      </c>
      <c r="H352" s="25" t="n">
        <v>10</v>
      </c>
      <c r="I352" s="21" t="n">
        <v>1</v>
      </c>
      <c r="J352" s="22"/>
      <c r="K352" s="22"/>
      <c r="L352" s="23" t="n">
        <f aca="false">J352*K352%</f>
        <v>0</v>
      </c>
      <c r="M352" s="23" t="n">
        <f aca="false">J352+L352</f>
        <v>0</v>
      </c>
    </row>
    <row r="353" customFormat="false" ht="114.75" hidden="false" customHeight="false" outlineLevel="0" collapsed="false">
      <c r="B353" s="17" t="s">
        <v>360</v>
      </c>
      <c r="C353" s="18" t="n">
        <v>348</v>
      </c>
      <c r="D353" s="24" t="s">
        <v>618</v>
      </c>
      <c r="E353" s="25" t="s">
        <v>362</v>
      </c>
      <c r="F353" s="41" t="s">
        <v>619</v>
      </c>
      <c r="G353" s="25" t="n">
        <v>1</v>
      </c>
      <c r="H353" s="25" t="n">
        <v>10</v>
      </c>
      <c r="I353" s="21" t="n">
        <v>1</v>
      </c>
      <c r="J353" s="22"/>
      <c r="K353" s="22"/>
      <c r="L353" s="23" t="n">
        <f aca="false">J353*K353%</f>
        <v>0</v>
      </c>
      <c r="M353" s="23" t="n">
        <f aca="false">J353+L353</f>
        <v>0</v>
      </c>
    </row>
    <row r="354" customFormat="false" ht="165.75" hidden="false" customHeight="false" outlineLevel="0" collapsed="false">
      <c r="B354" s="17" t="s">
        <v>360</v>
      </c>
      <c r="C354" s="18" t="n">
        <v>349</v>
      </c>
      <c r="D354" s="24" t="s">
        <v>620</v>
      </c>
      <c r="E354" s="25" t="s">
        <v>362</v>
      </c>
      <c r="F354" s="41" t="s">
        <v>621</v>
      </c>
      <c r="G354" s="25" t="n">
        <v>1</v>
      </c>
      <c r="H354" s="25" t="n">
        <v>10</v>
      </c>
      <c r="I354" s="21" t="n">
        <v>1</v>
      </c>
      <c r="J354" s="22"/>
      <c r="K354" s="22"/>
      <c r="L354" s="23" t="n">
        <f aca="false">J354*K354%</f>
        <v>0</v>
      </c>
      <c r="M354" s="23" t="n">
        <f aca="false">J354+L354</f>
        <v>0</v>
      </c>
    </row>
    <row r="355" customFormat="false" ht="38.25" hidden="false" customHeight="false" outlineLevel="0" collapsed="false">
      <c r="B355" s="17" t="s">
        <v>360</v>
      </c>
      <c r="C355" s="18" t="n">
        <v>350</v>
      </c>
      <c r="D355" s="24" t="s">
        <v>622</v>
      </c>
      <c r="E355" s="25" t="s">
        <v>362</v>
      </c>
      <c r="F355" s="41" t="s">
        <v>623</v>
      </c>
      <c r="G355" s="25" t="n">
        <v>1</v>
      </c>
      <c r="H355" s="25" t="n">
        <v>20</v>
      </c>
      <c r="I355" s="21" t="n">
        <v>1</v>
      </c>
      <c r="J355" s="22"/>
      <c r="K355" s="22"/>
      <c r="L355" s="23" t="n">
        <f aca="false">J355*K355%</f>
        <v>0</v>
      </c>
      <c r="M355" s="23" t="n">
        <f aca="false">J355+L355</f>
        <v>0</v>
      </c>
    </row>
    <row r="356" customFormat="false" ht="38.25" hidden="false" customHeight="false" outlineLevel="0" collapsed="false">
      <c r="B356" s="17" t="s">
        <v>360</v>
      </c>
      <c r="C356" s="18" t="n">
        <v>351</v>
      </c>
      <c r="D356" s="24" t="s">
        <v>622</v>
      </c>
      <c r="E356" s="25" t="s">
        <v>362</v>
      </c>
      <c r="F356" s="41" t="s">
        <v>624</v>
      </c>
      <c r="G356" s="25" t="n">
        <v>1</v>
      </c>
      <c r="H356" s="25" t="n">
        <v>20</v>
      </c>
      <c r="I356" s="21" t="n">
        <v>1</v>
      </c>
      <c r="J356" s="22"/>
      <c r="K356" s="22"/>
      <c r="L356" s="23" t="n">
        <f aca="false">J356*K356%</f>
        <v>0</v>
      </c>
      <c r="M356" s="23" t="n">
        <f aca="false">J356+L356</f>
        <v>0</v>
      </c>
    </row>
    <row r="357" customFormat="false" ht="38.25" hidden="false" customHeight="false" outlineLevel="0" collapsed="false">
      <c r="B357" s="17" t="s">
        <v>360</v>
      </c>
      <c r="C357" s="18" t="n">
        <v>352</v>
      </c>
      <c r="D357" s="24" t="s">
        <v>622</v>
      </c>
      <c r="E357" s="25" t="s">
        <v>362</v>
      </c>
      <c r="F357" s="41" t="s">
        <v>625</v>
      </c>
      <c r="G357" s="25" t="n">
        <v>1</v>
      </c>
      <c r="H357" s="25" t="n">
        <v>20</v>
      </c>
      <c r="I357" s="21" t="n">
        <v>1</v>
      </c>
      <c r="J357" s="22"/>
      <c r="K357" s="22"/>
      <c r="L357" s="23" t="n">
        <f aca="false">J357*K357%</f>
        <v>0</v>
      </c>
      <c r="M357" s="23" t="n">
        <f aca="false">J357+L357</f>
        <v>0</v>
      </c>
    </row>
    <row r="358" customFormat="false" ht="38.25" hidden="false" customHeight="false" outlineLevel="0" collapsed="false">
      <c r="B358" s="17" t="s">
        <v>360</v>
      </c>
      <c r="C358" s="18" t="n">
        <v>353</v>
      </c>
      <c r="D358" s="24" t="s">
        <v>622</v>
      </c>
      <c r="E358" s="25" t="s">
        <v>362</v>
      </c>
      <c r="F358" s="41" t="s">
        <v>626</v>
      </c>
      <c r="G358" s="25" t="n">
        <v>1</v>
      </c>
      <c r="H358" s="25" t="n">
        <v>20</v>
      </c>
      <c r="I358" s="21" t="n">
        <v>1</v>
      </c>
      <c r="J358" s="22"/>
      <c r="K358" s="22"/>
      <c r="L358" s="23" t="n">
        <f aca="false">J358*K358%</f>
        <v>0</v>
      </c>
      <c r="M358" s="23" t="n">
        <f aca="false">J358+L358</f>
        <v>0</v>
      </c>
    </row>
    <row r="359" customFormat="false" ht="38.25" hidden="false" customHeight="false" outlineLevel="0" collapsed="false">
      <c r="B359" s="17" t="s">
        <v>360</v>
      </c>
      <c r="C359" s="18" t="n">
        <v>354</v>
      </c>
      <c r="D359" s="24" t="s">
        <v>622</v>
      </c>
      <c r="E359" s="25" t="s">
        <v>362</v>
      </c>
      <c r="F359" s="41" t="s">
        <v>627</v>
      </c>
      <c r="G359" s="25" t="n">
        <v>1</v>
      </c>
      <c r="H359" s="25" t="n">
        <v>20</v>
      </c>
      <c r="I359" s="21" t="n">
        <v>1</v>
      </c>
      <c r="J359" s="22"/>
      <c r="K359" s="22"/>
      <c r="L359" s="23" t="n">
        <f aca="false">J359*K359%</f>
        <v>0</v>
      </c>
      <c r="M359" s="23" t="n">
        <f aca="false">J359+L359</f>
        <v>0</v>
      </c>
    </row>
    <row r="360" customFormat="false" ht="38.25" hidden="false" customHeight="false" outlineLevel="0" collapsed="false">
      <c r="B360" s="17" t="s">
        <v>360</v>
      </c>
      <c r="C360" s="18" t="n">
        <v>355</v>
      </c>
      <c r="D360" s="24" t="s">
        <v>622</v>
      </c>
      <c r="E360" s="25" t="s">
        <v>362</v>
      </c>
      <c r="F360" s="41" t="s">
        <v>628</v>
      </c>
      <c r="G360" s="25" t="n">
        <v>1</v>
      </c>
      <c r="H360" s="25" t="n">
        <v>20</v>
      </c>
      <c r="I360" s="21" t="n">
        <v>1</v>
      </c>
      <c r="J360" s="22"/>
      <c r="K360" s="22"/>
      <c r="L360" s="23" t="n">
        <f aca="false">J360*K360%</f>
        <v>0</v>
      </c>
      <c r="M360" s="23" t="n">
        <f aca="false">J360+L360</f>
        <v>0</v>
      </c>
    </row>
    <row r="361" customFormat="false" ht="38.25" hidden="false" customHeight="false" outlineLevel="0" collapsed="false">
      <c r="B361" s="17" t="s">
        <v>360</v>
      </c>
      <c r="C361" s="18" t="n">
        <v>356</v>
      </c>
      <c r="D361" s="24" t="s">
        <v>622</v>
      </c>
      <c r="E361" s="25" t="s">
        <v>362</v>
      </c>
      <c r="F361" s="41" t="s">
        <v>629</v>
      </c>
      <c r="G361" s="25" t="n">
        <v>1</v>
      </c>
      <c r="H361" s="25" t="n">
        <v>20</v>
      </c>
      <c r="I361" s="21" t="n">
        <v>1</v>
      </c>
      <c r="J361" s="22"/>
      <c r="K361" s="22"/>
      <c r="L361" s="23" t="n">
        <f aca="false">J361*K361%</f>
        <v>0</v>
      </c>
      <c r="M361" s="23" t="n">
        <f aca="false">J361+L361</f>
        <v>0</v>
      </c>
    </row>
    <row r="362" customFormat="false" ht="38.25" hidden="false" customHeight="false" outlineLevel="0" collapsed="false">
      <c r="B362" s="17" t="s">
        <v>360</v>
      </c>
      <c r="C362" s="18" t="n">
        <v>357</v>
      </c>
      <c r="D362" s="24" t="s">
        <v>622</v>
      </c>
      <c r="E362" s="25" t="s">
        <v>362</v>
      </c>
      <c r="F362" s="41" t="s">
        <v>630</v>
      </c>
      <c r="G362" s="25" t="n">
        <v>1</v>
      </c>
      <c r="H362" s="25" t="n">
        <v>20</v>
      </c>
      <c r="I362" s="21" t="n">
        <v>1</v>
      </c>
      <c r="J362" s="22"/>
      <c r="K362" s="22"/>
      <c r="L362" s="23" t="n">
        <f aca="false">J362*K362%</f>
        <v>0</v>
      </c>
      <c r="M362" s="23" t="n">
        <f aca="false">J362+L362</f>
        <v>0</v>
      </c>
    </row>
    <row r="363" customFormat="false" ht="38.25" hidden="false" customHeight="false" outlineLevel="0" collapsed="false">
      <c r="B363" s="17" t="s">
        <v>360</v>
      </c>
      <c r="C363" s="18" t="n">
        <v>358</v>
      </c>
      <c r="D363" s="24" t="s">
        <v>622</v>
      </c>
      <c r="E363" s="25" t="s">
        <v>362</v>
      </c>
      <c r="F363" s="41" t="s">
        <v>631</v>
      </c>
      <c r="G363" s="25" t="n">
        <v>1</v>
      </c>
      <c r="H363" s="25" t="n">
        <v>20</v>
      </c>
      <c r="I363" s="21" t="n">
        <v>1</v>
      </c>
      <c r="J363" s="22"/>
      <c r="K363" s="22"/>
      <c r="L363" s="23" t="n">
        <f aca="false">J363*K363%</f>
        <v>0</v>
      </c>
      <c r="M363" s="23" t="n">
        <f aca="false">J363+L363</f>
        <v>0</v>
      </c>
    </row>
    <row r="364" customFormat="false" ht="38.25" hidden="false" customHeight="false" outlineLevel="0" collapsed="false">
      <c r="B364" s="17" t="s">
        <v>360</v>
      </c>
      <c r="C364" s="18" t="n">
        <v>359</v>
      </c>
      <c r="D364" s="24" t="s">
        <v>622</v>
      </c>
      <c r="E364" s="25" t="s">
        <v>362</v>
      </c>
      <c r="F364" s="41" t="s">
        <v>632</v>
      </c>
      <c r="G364" s="25" t="n">
        <v>1</v>
      </c>
      <c r="H364" s="25" t="n">
        <v>20</v>
      </c>
      <c r="I364" s="21" t="n">
        <v>1</v>
      </c>
      <c r="J364" s="22"/>
      <c r="K364" s="22"/>
      <c r="L364" s="23" t="n">
        <f aca="false">J364*K364%</f>
        <v>0</v>
      </c>
      <c r="M364" s="23" t="n">
        <f aca="false">J364+L364</f>
        <v>0</v>
      </c>
    </row>
    <row r="365" customFormat="false" ht="38.25" hidden="false" customHeight="false" outlineLevel="0" collapsed="false">
      <c r="B365" s="17" t="s">
        <v>360</v>
      </c>
      <c r="C365" s="18" t="n">
        <v>360</v>
      </c>
      <c r="D365" s="24" t="s">
        <v>622</v>
      </c>
      <c r="E365" s="25" t="s">
        <v>362</v>
      </c>
      <c r="F365" s="41" t="s">
        <v>633</v>
      </c>
      <c r="G365" s="25" t="n">
        <v>1</v>
      </c>
      <c r="H365" s="25" t="n">
        <v>20</v>
      </c>
      <c r="I365" s="21" t="n">
        <v>1</v>
      </c>
      <c r="J365" s="22"/>
      <c r="K365" s="22"/>
      <c r="L365" s="23" t="n">
        <f aca="false">J365*K365%</f>
        <v>0</v>
      </c>
      <c r="M365" s="23" t="n">
        <f aca="false">J365+L365</f>
        <v>0</v>
      </c>
    </row>
    <row r="366" customFormat="false" ht="38.25" hidden="false" customHeight="false" outlineLevel="0" collapsed="false">
      <c r="B366" s="17" t="s">
        <v>360</v>
      </c>
      <c r="C366" s="18" t="n">
        <v>361</v>
      </c>
      <c r="D366" s="24" t="s">
        <v>622</v>
      </c>
      <c r="E366" s="25" t="s">
        <v>362</v>
      </c>
      <c r="F366" s="41" t="s">
        <v>634</v>
      </c>
      <c r="G366" s="25" t="n">
        <v>1</v>
      </c>
      <c r="H366" s="25" t="n">
        <v>20</v>
      </c>
      <c r="I366" s="21" t="n">
        <v>1</v>
      </c>
      <c r="J366" s="22"/>
      <c r="K366" s="22"/>
      <c r="L366" s="23" t="n">
        <f aca="false">J366*K366%</f>
        <v>0</v>
      </c>
      <c r="M366" s="23" t="n">
        <f aca="false">J366+L366</f>
        <v>0</v>
      </c>
    </row>
    <row r="367" customFormat="false" ht="38.25" hidden="false" customHeight="false" outlineLevel="0" collapsed="false">
      <c r="B367" s="17" t="s">
        <v>360</v>
      </c>
      <c r="C367" s="18" t="n">
        <v>362</v>
      </c>
      <c r="D367" s="24" t="s">
        <v>622</v>
      </c>
      <c r="E367" s="25" t="s">
        <v>362</v>
      </c>
      <c r="F367" s="41" t="s">
        <v>635</v>
      </c>
      <c r="G367" s="25" t="n">
        <v>1</v>
      </c>
      <c r="H367" s="25" t="n">
        <v>20</v>
      </c>
      <c r="I367" s="21" t="n">
        <v>1</v>
      </c>
      <c r="J367" s="22"/>
      <c r="K367" s="22"/>
      <c r="L367" s="23" t="n">
        <f aca="false">J367*K367%</f>
        <v>0</v>
      </c>
      <c r="M367" s="23" t="n">
        <f aca="false">J367+L367</f>
        <v>0</v>
      </c>
    </row>
    <row r="368" customFormat="false" ht="38.25" hidden="false" customHeight="false" outlineLevel="0" collapsed="false">
      <c r="B368" s="17" t="s">
        <v>360</v>
      </c>
      <c r="C368" s="18" t="n">
        <v>363</v>
      </c>
      <c r="D368" s="24" t="s">
        <v>622</v>
      </c>
      <c r="E368" s="25" t="s">
        <v>362</v>
      </c>
      <c r="F368" s="41" t="s">
        <v>636</v>
      </c>
      <c r="G368" s="25" t="n">
        <v>1</v>
      </c>
      <c r="H368" s="25" t="n">
        <v>20</v>
      </c>
      <c r="I368" s="21" t="n">
        <v>1</v>
      </c>
      <c r="J368" s="22"/>
      <c r="K368" s="22"/>
      <c r="L368" s="23" t="n">
        <f aca="false">J368*K368%</f>
        <v>0</v>
      </c>
      <c r="M368" s="23" t="n">
        <f aca="false">J368+L368</f>
        <v>0</v>
      </c>
    </row>
    <row r="369" customFormat="false" ht="38.25" hidden="false" customHeight="false" outlineLevel="0" collapsed="false">
      <c r="B369" s="17" t="s">
        <v>360</v>
      </c>
      <c r="C369" s="18" t="n">
        <v>364</v>
      </c>
      <c r="D369" s="24" t="s">
        <v>622</v>
      </c>
      <c r="E369" s="25" t="s">
        <v>362</v>
      </c>
      <c r="F369" s="41" t="s">
        <v>637</v>
      </c>
      <c r="G369" s="25" t="n">
        <v>1</v>
      </c>
      <c r="H369" s="25" t="n">
        <v>20</v>
      </c>
      <c r="I369" s="21" t="n">
        <v>1</v>
      </c>
      <c r="J369" s="22"/>
      <c r="K369" s="22"/>
      <c r="L369" s="23" t="n">
        <f aca="false">J369*K369%</f>
        <v>0</v>
      </c>
      <c r="M369" s="23" t="n">
        <f aca="false">J369+L369</f>
        <v>0</v>
      </c>
    </row>
    <row r="370" customFormat="false" ht="38.25" hidden="false" customHeight="false" outlineLevel="0" collapsed="false">
      <c r="B370" s="17" t="s">
        <v>360</v>
      </c>
      <c r="C370" s="18" t="n">
        <v>365</v>
      </c>
      <c r="D370" s="24" t="s">
        <v>622</v>
      </c>
      <c r="E370" s="25" t="s">
        <v>362</v>
      </c>
      <c r="F370" s="41" t="s">
        <v>638</v>
      </c>
      <c r="G370" s="25" t="n">
        <v>1</v>
      </c>
      <c r="H370" s="25" t="n">
        <v>20</v>
      </c>
      <c r="I370" s="21" t="n">
        <v>1</v>
      </c>
      <c r="J370" s="22"/>
      <c r="K370" s="22"/>
      <c r="L370" s="23" t="n">
        <f aca="false">J370*K370%</f>
        <v>0</v>
      </c>
      <c r="M370" s="23" t="n">
        <f aca="false">J370+L370</f>
        <v>0</v>
      </c>
    </row>
    <row r="371" customFormat="false" ht="38.25" hidden="false" customHeight="false" outlineLevel="0" collapsed="false">
      <c r="B371" s="17" t="s">
        <v>360</v>
      </c>
      <c r="C371" s="18" t="n">
        <v>366</v>
      </c>
      <c r="D371" s="24" t="s">
        <v>622</v>
      </c>
      <c r="E371" s="25" t="s">
        <v>362</v>
      </c>
      <c r="F371" s="41" t="s">
        <v>639</v>
      </c>
      <c r="G371" s="25" t="n">
        <v>1</v>
      </c>
      <c r="H371" s="25" t="n">
        <v>20</v>
      </c>
      <c r="I371" s="21" t="n">
        <v>1</v>
      </c>
      <c r="J371" s="22"/>
      <c r="K371" s="22"/>
      <c r="L371" s="23" t="n">
        <f aca="false">J371*K371%</f>
        <v>0</v>
      </c>
      <c r="M371" s="23" t="n">
        <f aca="false">J371+L371</f>
        <v>0</v>
      </c>
    </row>
    <row r="372" customFormat="false" ht="38.25" hidden="false" customHeight="false" outlineLevel="0" collapsed="false">
      <c r="B372" s="17" t="s">
        <v>360</v>
      </c>
      <c r="C372" s="18" t="n">
        <v>367</v>
      </c>
      <c r="D372" s="24" t="s">
        <v>622</v>
      </c>
      <c r="E372" s="25" t="s">
        <v>362</v>
      </c>
      <c r="F372" s="41" t="s">
        <v>640</v>
      </c>
      <c r="G372" s="25" t="n">
        <v>1</v>
      </c>
      <c r="H372" s="25" t="n">
        <v>20</v>
      </c>
      <c r="I372" s="21" t="n">
        <v>1</v>
      </c>
      <c r="J372" s="22"/>
      <c r="K372" s="22"/>
      <c r="L372" s="23" t="n">
        <f aca="false">J372*K372%</f>
        <v>0</v>
      </c>
      <c r="M372" s="23" t="n">
        <f aca="false">J372+L372</f>
        <v>0</v>
      </c>
    </row>
    <row r="373" customFormat="false" ht="38.25" hidden="false" customHeight="false" outlineLevel="0" collapsed="false">
      <c r="B373" s="17" t="s">
        <v>360</v>
      </c>
      <c r="C373" s="18" t="n">
        <v>368</v>
      </c>
      <c r="D373" s="24" t="s">
        <v>622</v>
      </c>
      <c r="E373" s="25" t="s">
        <v>362</v>
      </c>
      <c r="F373" s="41" t="s">
        <v>641</v>
      </c>
      <c r="G373" s="25" t="n">
        <v>1</v>
      </c>
      <c r="H373" s="25" t="n">
        <v>20</v>
      </c>
      <c r="I373" s="21" t="n">
        <v>1</v>
      </c>
      <c r="J373" s="22"/>
      <c r="K373" s="22"/>
      <c r="L373" s="23" t="n">
        <f aca="false">J373*K373%</f>
        <v>0</v>
      </c>
      <c r="M373" s="23" t="n">
        <f aca="false">J373+L373</f>
        <v>0</v>
      </c>
    </row>
    <row r="374" customFormat="false" ht="38.25" hidden="false" customHeight="false" outlineLevel="0" collapsed="false">
      <c r="B374" s="17" t="s">
        <v>360</v>
      </c>
      <c r="C374" s="18" t="n">
        <v>369</v>
      </c>
      <c r="D374" s="24" t="s">
        <v>622</v>
      </c>
      <c r="E374" s="25" t="s">
        <v>362</v>
      </c>
      <c r="F374" s="41" t="s">
        <v>642</v>
      </c>
      <c r="G374" s="25" t="n">
        <v>1</v>
      </c>
      <c r="H374" s="25" t="n">
        <v>20</v>
      </c>
      <c r="I374" s="21" t="n">
        <v>1</v>
      </c>
      <c r="J374" s="22"/>
      <c r="K374" s="22"/>
      <c r="L374" s="23" t="n">
        <f aca="false">J374*K374%</f>
        <v>0</v>
      </c>
      <c r="M374" s="23" t="n">
        <f aca="false">J374+L374</f>
        <v>0</v>
      </c>
    </row>
    <row r="375" customFormat="false" ht="38.25" hidden="false" customHeight="false" outlineLevel="0" collapsed="false">
      <c r="B375" s="17" t="s">
        <v>360</v>
      </c>
      <c r="C375" s="18" t="n">
        <v>370</v>
      </c>
      <c r="D375" s="24" t="s">
        <v>622</v>
      </c>
      <c r="E375" s="25" t="s">
        <v>362</v>
      </c>
      <c r="F375" s="41" t="s">
        <v>643</v>
      </c>
      <c r="G375" s="25" t="n">
        <v>1</v>
      </c>
      <c r="H375" s="25" t="n">
        <v>20</v>
      </c>
      <c r="I375" s="21" t="n">
        <v>1</v>
      </c>
      <c r="J375" s="22"/>
      <c r="K375" s="22"/>
      <c r="L375" s="23" t="n">
        <f aca="false">J375*K375%</f>
        <v>0</v>
      </c>
      <c r="M375" s="23" t="n">
        <f aca="false">J375+L375</f>
        <v>0</v>
      </c>
    </row>
    <row r="376" customFormat="false" ht="38.25" hidden="false" customHeight="false" outlineLevel="0" collapsed="false">
      <c r="B376" s="17" t="s">
        <v>360</v>
      </c>
      <c r="C376" s="18" t="n">
        <v>371</v>
      </c>
      <c r="D376" s="24" t="s">
        <v>622</v>
      </c>
      <c r="E376" s="25" t="s">
        <v>362</v>
      </c>
      <c r="F376" s="41" t="s">
        <v>644</v>
      </c>
      <c r="G376" s="25" t="n">
        <v>1</v>
      </c>
      <c r="H376" s="25" t="n">
        <v>20</v>
      </c>
      <c r="I376" s="21" t="n">
        <v>1</v>
      </c>
      <c r="J376" s="22"/>
      <c r="K376" s="22"/>
      <c r="L376" s="23" t="n">
        <f aca="false">J376*K376%</f>
        <v>0</v>
      </c>
      <c r="M376" s="23" t="n">
        <f aca="false">J376+L376</f>
        <v>0</v>
      </c>
    </row>
    <row r="377" customFormat="false" ht="38.25" hidden="false" customHeight="false" outlineLevel="0" collapsed="false">
      <c r="B377" s="17" t="s">
        <v>360</v>
      </c>
      <c r="C377" s="18" t="n">
        <v>372</v>
      </c>
      <c r="D377" s="24" t="s">
        <v>622</v>
      </c>
      <c r="E377" s="25" t="s">
        <v>362</v>
      </c>
      <c r="F377" s="41" t="s">
        <v>645</v>
      </c>
      <c r="G377" s="25" t="n">
        <v>1</v>
      </c>
      <c r="H377" s="25" t="n">
        <v>20</v>
      </c>
      <c r="I377" s="21" t="n">
        <v>1</v>
      </c>
      <c r="J377" s="22"/>
      <c r="K377" s="22"/>
      <c r="L377" s="23" t="n">
        <f aca="false">J377*K377%</f>
        <v>0</v>
      </c>
      <c r="M377" s="23" t="n">
        <f aca="false">J377+L377</f>
        <v>0</v>
      </c>
    </row>
    <row r="378" customFormat="false" ht="38.25" hidden="false" customHeight="false" outlineLevel="0" collapsed="false">
      <c r="B378" s="17" t="s">
        <v>360</v>
      </c>
      <c r="C378" s="18" t="n">
        <v>373</v>
      </c>
      <c r="D378" s="24" t="s">
        <v>622</v>
      </c>
      <c r="E378" s="25" t="s">
        <v>362</v>
      </c>
      <c r="F378" s="41" t="s">
        <v>646</v>
      </c>
      <c r="G378" s="25" t="n">
        <v>1</v>
      </c>
      <c r="H378" s="25" t="n">
        <v>20</v>
      </c>
      <c r="I378" s="21" t="n">
        <v>1</v>
      </c>
      <c r="J378" s="22"/>
      <c r="K378" s="22"/>
      <c r="L378" s="23" t="n">
        <f aca="false">J378*K378%</f>
        <v>0</v>
      </c>
      <c r="M378" s="23" t="n">
        <f aca="false">J378+L378</f>
        <v>0</v>
      </c>
    </row>
    <row r="379" customFormat="false" ht="38.25" hidden="false" customHeight="false" outlineLevel="0" collapsed="false">
      <c r="B379" s="17" t="s">
        <v>360</v>
      </c>
      <c r="C379" s="18" t="n">
        <v>374</v>
      </c>
      <c r="D379" s="24" t="s">
        <v>622</v>
      </c>
      <c r="E379" s="25" t="s">
        <v>362</v>
      </c>
      <c r="F379" s="41" t="s">
        <v>647</v>
      </c>
      <c r="G379" s="25" t="n">
        <v>1</v>
      </c>
      <c r="H379" s="25" t="n">
        <v>20</v>
      </c>
      <c r="I379" s="21" t="n">
        <v>1</v>
      </c>
      <c r="J379" s="22"/>
      <c r="K379" s="22"/>
      <c r="L379" s="23" t="n">
        <f aca="false">J379*K379%</f>
        <v>0</v>
      </c>
      <c r="M379" s="23" t="n">
        <f aca="false">J379+L379</f>
        <v>0</v>
      </c>
    </row>
    <row r="380" customFormat="false" ht="38.25" hidden="false" customHeight="false" outlineLevel="0" collapsed="false">
      <c r="B380" s="17" t="s">
        <v>360</v>
      </c>
      <c r="C380" s="18" t="n">
        <v>375</v>
      </c>
      <c r="D380" s="24" t="s">
        <v>622</v>
      </c>
      <c r="E380" s="25" t="s">
        <v>362</v>
      </c>
      <c r="F380" s="41" t="s">
        <v>648</v>
      </c>
      <c r="G380" s="25" t="n">
        <v>1</v>
      </c>
      <c r="H380" s="25" t="n">
        <v>20</v>
      </c>
      <c r="I380" s="21" t="n">
        <v>1</v>
      </c>
      <c r="J380" s="22"/>
      <c r="K380" s="22"/>
      <c r="L380" s="23" t="n">
        <f aca="false">J380*K380%</f>
        <v>0</v>
      </c>
      <c r="M380" s="23" t="n">
        <f aca="false">J380+L380</f>
        <v>0</v>
      </c>
    </row>
    <row r="381" customFormat="false" ht="38.25" hidden="false" customHeight="false" outlineLevel="0" collapsed="false">
      <c r="B381" s="17" t="s">
        <v>360</v>
      </c>
      <c r="C381" s="18" t="n">
        <v>376</v>
      </c>
      <c r="D381" s="24" t="s">
        <v>622</v>
      </c>
      <c r="E381" s="25" t="s">
        <v>362</v>
      </c>
      <c r="F381" s="41" t="s">
        <v>649</v>
      </c>
      <c r="G381" s="25" t="n">
        <v>1</v>
      </c>
      <c r="H381" s="25" t="n">
        <v>20</v>
      </c>
      <c r="I381" s="21" t="n">
        <v>1</v>
      </c>
      <c r="J381" s="22"/>
      <c r="K381" s="22"/>
      <c r="L381" s="23" t="n">
        <f aca="false">J381*K381%</f>
        <v>0</v>
      </c>
      <c r="M381" s="23" t="n">
        <f aca="false">J381+L381</f>
        <v>0</v>
      </c>
    </row>
    <row r="382" customFormat="false" ht="38.25" hidden="false" customHeight="false" outlineLevel="0" collapsed="false">
      <c r="B382" s="17" t="s">
        <v>360</v>
      </c>
      <c r="C382" s="18" t="n">
        <v>377</v>
      </c>
      <c r="D382" s="24" t="s">
        <v>622</v>
      </c>
      <c r="E382" s="25" t="s">
        <v>362</v>
      </c>
      <c r="F382" s="41" t="s">
        <v>650</v>
      </c>
      <c r="G382" s="25" t="n">
        <v>1</v>
      </c>
      <c r="H382" s="25" t="n">
        <v>20</v>
      </c>
      <c r="I382" s="21" t="n">
        <v>1</v>
      </c>
      <c r="J382" s="22"/>
      <c r="K382" s="22"/>
      <c r="L382" s="23" t="n">
        <f aca="false">J382*K382%</f>
        <v>0</v>
      </c>
      <c r="M382" s="23" t="n">
        <f aca="false">J382+L382</f>
        <v>0</v>
      </c>
    </row>
    <row r="383" customFormat="false" ht="38.25" hidden="false" customHeight="false" outlineLevel="0" collapsed="false">
      <c r="B383" s="17" t="s">
        <v>360</v>
      </c>
      <c r="C383" s="18" t="n">
        <v>378</v>
      </c>
      <c r="D383" s="24" t="s">
        <v>622</v>
      </c>
      <c r="E383" s="25" t="s">
        <v>362</v>
      </c>
      <c r="F383" s="41" t="s">
        <v>651</v>
      </c>
      <c r="G383" s="25" t="n">
        <v>1</v>
      </c>
      <c r="H383" s="25" t="n">
        <v>20</v>
      </c>
      <c r="I383" s="21" t="n">
        <v>1</v>
      </c>
      <c r="J383" s="22"/>
      <c r="K383" s="22"/>
      <c r="L383" s="23" t="n">
        <f aca="false">J383*K383%</f>
        <v>0</v>
      </c>
      <c r="M383" s="23" t="n">
        <f aca="false">J383+L383</f>
        <v>0</v>
      </c>
    </row>
    <row r="384" customFormat="false" ht="38.25" hidden="false" customHeight="false" outlineLevel="0" collapsed="false">
      <c r="B384" s="17" t="s">
        <v>360</v>
      </c>
      <c r="C384" s="18" t="n">
        <v>379</v>
      </c>
      <c r="D384" s="24" t="s">
        <v>652</v>
      </c>
      <c r="E384" s="25" t="s">
        <v>362</v>
      </c>
      <c r="F384" s="41" t="s">
        <v>653</v>
      </c>
      <c r="G384" s="25" t="n">
        <v>1</v>
      </c>
      <c r="H384" s="25" t="n">
        <v>10</v>
      </c>
      <c r="I384" s="21" t="n">
        <v>1</v>
      </c>
      <c r="J384" s="22"/>
      <c r="K384" s="22"/>
      <c r="L384" s="23" t="n">
        <f aca="false">J384*K384%</f>
        <v>0</v>
      </c>
      <c r="M384" s="23" t="n">
        <f aca="false">J384+L384</f>
        <v>0</v>
      </c>
    </row>
    <row r="385" customFormat="false" ht="25.5" hidden="false" customHeight="false" outlineLevel="0" collapsed="false">
      <c r="B385" s="17" t="s">
        <v>360</v>
      </c>
      <c r="C385" s="18" t="n">
        <v>380</v>
      </c>
      <c r="D385" s="24" t="s">
        <v>654</v>
      </c>
      <c r="E385" s="25" t="s">
        <v>362</v>
      </c>
      <c r="F385" s="41" t="s">
        <v>655</v>
      </c>
      <c r="G385" s="25" t="n">
        <v>1</v>
      </c>
      <c r="H385" s="25" t="n">
        <v>50</v>
      </c>
      <c r="I385" s="21" t="n">
        <v>1</v>
      </c>
      <c r="J385" s="22"/>
      <c r="K385" s="22"/>
      <c r="L385" s="23" t="n">
        <f aca="false">J385*K385%</f>
        <v>0</v>
      </c>
      <c r="M385" s="23" t="n">
        <f aca="false">J385+L385</f>
        <v>0</v>
      </c>
    </row>
    <row r="386" customFormat="false" ht="25.5" hidden="false" customHeight="false" outlineLevel="0" collapsed="false">
      <c r="B386" s="17" t="s">
        <v>360</v>
      </c>
      <c r="C386" s="18" t="n">
        <v>381</v>
      </c>
      <c r="D386" s="24" t="s">
        <v>654</v>
      </c>
      <c r="E386" s="25" t="s">
        <v>362</v>
      </c>
      <c r="F386" s="41" t="s">
        <v>656</v>
      </c>
      <c r="G386" s="25" t="n">
        <v>1</v>
      </c>
      <c r="H386" s="25" t="n">
        <v>50</v>
      </c>
      <c r="I386" s="21" t="n">
        <v>1</v>
      </c>
      <c r="J386" s="22"/>
      <c r="K386" s="22"/>
      <c r="L386" s="23" t="n">
        <f aca="false">J386*K386%</f>
        <v>0</v>
      </c>
      <c r="M386" s="23" t="n">
        <f aca="false">J386+L386</f>
        <v>0</v>
      </c>
    </row>
    <row r="387" customFormat="false" ht="25.5" hidden="false" customHeight="false" outlineLevel="0" collapsed="false">
      <c r="B387" s="17" t="s">
        <v>360</v>
      </c>
      <c r="C387" s="18" t="n">
        <v>382</v>
      </c>
      <c r="D387" s="24" t="s">
        <v>654</v>
      </c>
      <c r="E387" s="25" t="s">
        <v>362</v>
      </c>
      <c r="F387" s="41" t="s">
        <v>657</v>
      </c>
      <c r="G387" s="25" t="n">
        <v>1</v>
      </c>
      <c r="H387" s="25" t="n">
        <v>50</v>
      </c>
      <c r="I387" s="21" t="n">
        <v>1</v>
      </c>
      <c r="J387" s="22"/>
      <c r="K387" s="22"/>
      <c r="L387" s="23" t="n">
        <f aca="false">J387*K387%</f>
        <v>0</v>
      </c>
      <c r="M387" s="23" t="n">
        <f aca="false">J387+L387</f>
        <v>0</v>
      </c>
    </row>
    <row r="388" customFormat="false" ht="15" hidden="false" customHeight="false" outlineLevel="0" collapsed="false">
      <c r="B388" s="17" t="s">
        <v>360</v>
      </c>
      <c r="C388" s="18" t="n">
        <v>383</v>
      </c>
      <c r="D388" s="24" t="s">
        <v>658</v>
      </c>
      <c r="E388" s="25" t="s">
        <v>362</v>
      </c>
      <c r="F388" s="41" t="s">
        <v>659</v>
      </c>
      <c r="G388" s="25" t="n">
        <v>1</v>
      </c>
      <c r="H388" s="25" t="n">
        <v>50</v>
      </c>
      <c r="I388" s="21" t="n">
        <v>1</v>
      </c>
      <c r="J388" s="22"/>
      <c r="K388" s="22"/>
      <c r="L388" s="23" t="n">
        <f aca="false">J388*K388%</f>
        <v>0</v>
      </c>
      <c r="M388" s="23" t="n">
        <f aca="false">J388+L388</f>
        <v>0</v>
      </c>
    </row>
    <row r="389" customFormat="false" ht="15" hidden="false" customHeight="false" outlineLevel="0" collapsed="false">
      <c r="B389" s="17" t="s">
        <v>360</v>
      </c>
      <c r="C389" s="18" t="n">
        <v>384</v>
      </c>
      <c r="D389" s="24" t="s">
        <v>658</v>
      </c>
      <c r="E389" s="25" t="s">
        <v>362</v>
      </c>
      <c r="F389" s="41" t="s">
        <v>660</v>
      </c>
      <c r="G389" s="25" t="n">
        <v>1</v>
      </c>
      <c r="H389" s="25" t="n">
        <v>50</v>
      </c>
      <c r="I389" s="21" t="n">
        <v>1</v>
      </c>
      <c r="J389" s="22"/>
      <c r="K389" s="22"/>
      <c r="L389" s="23" t="n">
        <f aca="false">J389*K389%</f>
        <v>0</v>
      </c>
      <c r="M389" s="23" t="n">
        <f aca="false">J389+L389</f>
        <v>0</v>
      </c>
    </row>
    <row r="390" customFormat="false" ht="15" hidden="false" customHeight="false" outlineLevel="0" collapsed="false">
      <c r="B390" s="17" t="s">
        <v>360</v>
      </c>
      <c r="C390" s="18" t="n">
        <v>385</v>
      </c>
      <c r="D390" s="24" t="s">
        <v>34</v>
      </c>
      <c r="E390" s="25" t="s">
        <v>362</v>
      </c>
      <c r="F390" s="41" t="s">
        <v>661</v>
      </c>
      <c r="G390" s="25" t="n">
        <v>1</v>
      </c>
      <c r="H390" s="25" t="n">
        <v>500</v>
      </c>
      <c r="I390" s="21" t="n">
        <v>1</v>
      </c>
      <c r="J390" s="22"/>
      <c r="K390" s="22"/>
      <c r="L390" s="23" t="n">
        <f aca="false">J390*K390%</f>
        <v>0</v>
      </c>
      <c r="M390" s="23" t="n">
        <f aca="false">J390+L390</f>
        <v>0</v>
      </c>
    </row>
    <row r="391" customFormat="false" ht="76.5" hidden="false" customHeight="false" outlineLevel="0" collapsed="false">
      <c r="B391" s="17" t="s">
        <v>360</v>
      </c>
      <c r="C391" s="18" t="n">
        <v>386</v>
      </c>
      <c r="D391" s="24" t="s">
        <v>662</v>
      </c>
      <c r="E391" s="25" t="s">
        <v>362</v>
      </c>
      <c r="F391" s="41" t="s">
        <v>663</v>
      </c>
      <c r="G391" s="25" t="n">
        <v>1</v>
      </c>
      <c r="H391" s="25" t="n">
        <v>10</v>
      </c>
      <c r="I391" s="21" t="n">
        <v>1</v>
      </c>
      <c r="J391" s="22"/>
      <c r="K391" s="22"/>
      <c r="L391" s="23" t="n">
        <f aca="false">J391*K391%</f>
        <v>0</v>
      </c>
      <c r="M391" s="23" t="n">
        <f aca="false">J391+L391</f>
        <v>0</v>
      </c>
    </row>
    <row r="392" customFormat="false" ht="114.75" hidden="false" customHeight="false" outlineLevel="0" collapsed="false">
      <c r="B392" s="17" t="s">
        <v>360</v>
      </c>
      <c r="C392" s="18" t="n">
        <v>387</v>
      </c>
      <c r="D392" s="24" t="s">
        <v>664</v>
      </c>
      <c r="E392" s="25" t="s">
        <v>362</v>
      </c>
      <c r="F392" s="41" t="s">
        <v>665</v>
      </c>
      <c r="G392" s="25" t="n">
        <v>1</v>
      </c>
      <c r="H392" s="25" t="n">
        <v>5</v>
      </c>
      <c r="I392" s="21" t="n">
        <v>1</v>
      </c>
      <c r="J392" s="22"/>
      <c r="K392" s="22"/>
      <c r="L392" s="23" t="n">
        <f aca="false">J392*K392%</f>
        <v>0</v>
      </c>
      <c r="M392" s="23" t="n">
        <f aca="false">J392+L392</f>
        <v>0</v>
      </c>
    </row>
    <row r="393" customFormat="false" ht="15" hidden="false" customHeight="false" outlineLevel="0" collapsed="false">
      <c r="B393" s="17" t="s">
        <v>360</v>
      </c>
      <c r="C393" s="18" t="n">
        <v>388</v>
      </c>
      <c r="D393" s="24" t="s">
        <v>666</v>
      </c>
      <c r="E393" s="25" t="s">
        <v>362</v>
      </c>
      <c r="F393" s="41" t="s">
        <v>667</v>
      </c>
      <c r="G393" s="25" t="n">
        <v>1</v>
      </c>
      <c r="H393" s="25" t="n">
        <v>150</v>
      </c>
      <c r="I393" s="21" t="n">
        <v>1</v>
      </c>
      <c r="J393" s="22"/>
      <c r="K393" s="22"/>
      <c r="L393" s="23" t="n">
        <f aca="false">J393*K393%</f>
        <v>0</v>
      </c>
      <c r="M393" s="23" t="n">
        <f aca="false">J393+L393</f>
        <v>0</v>
      </c>
    </row>
    <row r="394" customFormat="false" ht="15" hidden="false" customHeight="false" outlineLevel="0" collapsed="false">
      <c r="B394" s="17" t="s">
        <v>360</v>
      </c>
      <c r="C394" s="18" t="n">
        <v>389</v>
      </c>
      <c r="D394" s="24" t="s">
        <v>668</v>
      </c>
      <c r="E394" s="25" t="s">
        <v>362</v>
      </c>
      <c r="F394" s="41" t="s">
        <v>669</v>
      </c>
      <c r="G394" s="25" t="n">
        <v>1</v>
      </c>
      <c r="H394" s="25" t="n">
        <v>5</v>
      </c>
      <c r="I394" s="21" t="n">
        <v>1</v>
      </c>
      <c r="J394" s="22"/>
      <c r="K394" s="22"/>
      <c r="L394" s="23" t="n">
        <f aca="false">J394*K394%</f>
        <v>0</v>
      </c>
      <c r="M394" s="23" t="n">
        <f aca="false">J394+L394</f>
        <v>0</v>
      </c>
    </row>
    <row r="395" customFormat="false" ht="15" hidden="false" customHeight="false" outlineLevel="0" collapsed="false">
      <c r="B395" s="17" t="s">
        <v>360</v>
      </c>
      <c r="C395" s="18" t="n">
        <v>390</v>
      </c>
      <c r="D395" s="24" t="s">
        <v>668</v>
      </c>
      <c r="E395" s="25" t="s">
        <v>362</v>
      </c>
      <c r="F395" s="41" t="s">
        <v>670</v>
      </c>
      <c r="G395" s="25" t="n">
        <v>1</v>
      </c>
      <c r="H395" s="25" t="n">
        <v>5</v>
      </c>
      <c r="I395" s="21" t="n">
        <v>1</v>
      </c>
      <c r="J395" s="22"/>
      <c r="K395" s="22"/>
      <c r="L395" s="23" t="n">
        <f aca="false">J395*K395%</f>
        <v>0</v>
      </c>
      <c r="M395" s="23" t="n">
        <f aca="false">J395+L395</f>
        <v>0</v>
      </c>
    </row>
    <row r="396" customFormat="false" ht="15" hidden="false" customHeight="false" outlineLevel="0" collapsed="false">
      <c r="B396" s="17" t="s">
        <v>360</v>
      </c>
      <c r="C396" s="18" t="n">
        <v>391</v>
      </c>
      <c r="D396" s="24" t="s">
        <v>668</v>
      </c>
      <c r="E396" s="25" t="s">
        <v>362</v>
      </c>
      <c r="F396" s="41" t="s">
        <v>671</v>
      </c>
      <c r="G396" s="25" t="n">
        <v>1</v>
      </c>
      <c r="H396" s="25" t="n">
        <v>5</v>
      </c>
      <c r="I396" s="21" t="n">
        <v>1</v>
      </c>
      <c r="J396" s="22"/>
      <c r="K396" s="22"/>
      <c r="L396" s="23" t="n">
        <f aca="false">J396*K396%</f>
        <v>0</v>
      </c>
      <c r="M396" s="23" t="n">
        <f aca="false">J396+L396</f>
        <v>0</v>
      </c>
    </row>
    <row r="397" customFormat="false" ht="15" hidden="false" customHeight="false" outlineLevel="0" collapsed="false">
      <c r="B397" s="17" t="s">
        <v>360</v>
      </c>
      <c r="C397" s="18" t="n">
        <v>392</v>
      </c>
      <c r="D397" s="24" t="s">
        <v>668</v>
      </c>
      <c r="E397" s="25" t="s">
        <v>362</v>
      </c>
      <c r="F397" s="41" t="s">
        <v>672</v>
      </c>
      <c r="G397" s="25" t="n">
        <v>1</v>
      </c>
      <c r="H397" s="25" t="n">
        <v>5</v>
      </c>
      <c r="I397" s="21" t="n">
        <v>1</v>
      </c>
      <c r="J397" s="22"/>
      <c r="K397" s="22"/>
      <c r="L397" s="23" t="n">
        <f aca="false">J397*K397%</f>
        <v>0</v>
      </c>
      <c r="M397" s="23" t="n">
        <f aca="false">J397+L397</f>
        <v>0</v>
      </c>
    </row>
    <row r="398" customFormat="false" ht="15" hidden="false" customHeight="false" outlineLevel="0" collapsed="false">
      <c r="B398" s="17" t="s">
        <v>360</v>
      </c>
      <c r="C398" s="18" t="n">
        <v>393</v>
      </c>
      <c r="D398" s="24" t="s">
        <v>668</v>
      </c>
      <c r="E398" s="25" t="s">
        <v>362</v>
      </c>
      <c r="F398" s="41" t="s">
        <v>673</v>
      </c>
      <c r="G398" s="25" t="n">
        <v>1</v>
      </c>
      <c r="H398" s="25" t="n">
        <v>5</v>
      </c>
      <c r="I398" s="21" t="n">
        <v>1</v>
      </c>
      <c r="J398" s="22"/>
      <c r="K398" s="22"/>
      <c r="L398" s="23" t="n">
        <f aca="false">J398*K398%</f>
        <v>0</v>
      </c>
      <c r="M398" s="23" t="n">
        <f aca="false">J398+L398</f>
        <v>0</v>
      </c>
    </row>
    <row r="399" customFormat="false" ht="15" hidden="false" customHeight="false" outlineLevel="0" collapsed="false">
      <c r="B399" s="17" t="s">
        <v>360</v>
      </c>
      <c r="C399" s="18" t="n">
        <v>394</v>
      </c>
      <c r="D399" s="24" t="s">
        <v>674</v>
      </c>
      <c r="E399" s="25" t="s">
        <v>362</v>
      </c>
      <c r="F399" s="41" t="s">
        <v>675</v>
      </c>
      <c r="G399" s="25" t="n">
        <v>1</v>
      </c>
      <c r="H399" s="25" t="n">
        <v>10</v>
      </c>
      <c r="I399" s="21" t="n">
        <v>1</v>
      </c>
      <c r="J399" s="22"/>
      <c r="K399" s="22"/>
      <c r="L399" s="23" t="n">
        <f aca="false">J399*K399%</f>
        <v>0</v>
      </c>
      <c r="M399" s="23" t="n">
        <f aca="false">J399+L399</f>
        <v>0</v>
      </c>
    </row>
    <row r="400" customFormat="false" ht="15" hidden="false" customHeight="false" outlineLevel="0" collapsed="false">
      <c r="B400" s="17" t="s">
        <v>360</v>
      </c>
      <c r="C400" s="18" t="n">
        <v>395</v>
      </c>
      <c r="D400" s="24" t="s">
        <v>674</v>
      </c>
      <c r="E400" s="25" t="s">
        <v>362</v>
      </c>
      <c r="F400" s="41" t="s">
        <v>676</v>
      </c>
      <c r="G400" s="25" t="n">
        <v>1</v>
      </c>
      <c r="H400" s="25" t="n">
        <v>10</v>
      </c>
      <c r="I400" s="21" t="n">
        <v>1</v>
      </c>
      <c r="J400" s="22"/>
      <c r="K400" s="22"/>
      <c r="L400" s="23" t="n">
        <f aca="false">J400*K400%</f>
        <v>0</v>
      </c>
      <c r="M400" s="23" t="n">
        <f aca="false">J400+L400</f>
        <v>0</v>
      </c>
    </row>
    <row r="401" customFormat="false" ht="25.5" hidden="false" customHeight="false" outlineLevel="0" collapsed="false">
      <c r="B401" s="17" t="s">
        <v>360</v>
      </c>
      <c r="C401" s="18" t="n">
        <v>396</v>
      </c>
      <c r="D401" s="24" t="s">
        <v>677</v>
      </c>
      <c r="E401" s="25" t="s">
        <v>362</v>
      </c>
      <c r="F401" s="41" t="s">
        <v>678</v>
      </c>
      <c r="G401" s="25" t="n">
        <v>1</v>
      </c>
      <c r="H401" s="25" t="n">
        <v>10</v>
      </c>
      <c r="I401" s="21" t="n">
        <v>1</v>
      </c>
      <c r="J401" s="22"/>
      <c r="K401" s="22"/>
      <c r="L401" s="23" t="n">
        <f aca="false">J401*K401%</f>
        <v>0</v>
      </c>
      <c r="M401" s="23" t="n">
        <f aca="false">J401+L401</f>
        <v>0</v>
      </c>
    </row>
    <row r="402" customFormat="false" ht="25.5" hidden="false" customHeight="false" outlineLevel="0" collapsed="false">
      <c r="B402" s="17" t="s">
        <v>360</v>
      </c>
      <c r="C402" s="18" t="n">
        <v>397</v>
      </c>
      <c r="D402" s="24" t="s">
        <v>679</v>
      </c>
      <c r="E402" s="25" t="s">
        <v>362</v>
      </c>
      <c r="F402" s="41" t="s">
        <v>680</v>
      </c>
      <c r="G402" s="25" t="n">
        <v>1</v>
      </c>
      <c r="H402" s="25" t="n">
        <v>10</v>
      </c>
      <c r="I402" s="21" t="n">
        <v>1</v>
      </c>
      <c r="J402" s="22"/>
      <c r="K402" s="22"/>
      <c r="L402" s="23" t="n">
        <f aca="false">J402*K402%</f>
        <v>0</v>
      </c>
      <c r="M402" s="23" t="n">
        <f aca="false">J402+L402</f>
        <v>0</v>
      </c>
    </row>
    <row r="403" customFormat="false" ht="25.5" hidden="false" customHeight="false" outlineLevel="0" collapsed="false">
      <c r="B403" s="17" t="s">
        <v>360</v>
      </c>
      <c r="C403" s="18" t="n">
        <v>398</v>
      </c>
      <c r="D403" s="24" t="s">
        <v>679</v>
      </c>
      <c r="E403" s="25" t="s">
        <v>362</v>
      </c>
      <c r="F403" s="41" t="s">
        <v>681</v>
      </c>
      <c r="G403" s="25" t="n">
        <v>1</v>
      </c>
      <c r="H403" s="25" t="n">
        <v>10</v>
      </c>
      <c r="I403" s="21" t="n">
        <v>1</v>
      </c>
      <c r="J403" s="22"/>
      <c r="K403" s="22"/>
      <c r="L403" s="23" t="n">
        <f aca="false">J403*K403%</f>
        <v>0</v>
      </c>
      <c r="M403" s="23" t="n">
        <f aca="false">J403+L403</f>
        <v>0</v>
      </c>
    </row>
    <row r="404" customFormat="false" ht="25.5" hidden="false" customHeight="false" outlineLevel="0" collapsed="false">
      <c r="B404" s="17" t="s">
        <v>360</v>
      </c>
      <c r="C404" s="18" t="n">
        <v>399</v>
      </c>
      <c r="D404" s="24" t="s">
        <v>679</v>
      </c>
      <c r="E404" s="25" t="s">
        <v>362</v>
      </c>
      <c r="F404" s="41" t="s">
        <v>682</v>
      </c>
      <c r="G404" s="25" t="n">
        <v>1</v>
      </c>
      <c r="H404" s="25" t="n">
        <v>10</v>
      </c>
      <c r="I404" s="21" t="n">
        <v>1</v>
      </c>
      <c r="J404" s="22"/>
      <c r="K404" s="22"/>
      <c r="L404" s="23" t="n">
        <f aca="false">J404*K404%</f>
        <v>0</v>
      </c>
      <c r="M404" s="23" t="n">
        <f aca="false">J404+L404</f>
        <v>0</v>
      </c>
    </row>
    <row r="405" customFormat="false" ht="25.5" hidden="false" customHeight="false" outlineLevel="0" collapsed="false">
      <c r="B405" s="17" t="s">
        <v>360</v>
      </c>
      <c r="C405" s="18" t="n">
        <v>400</v>
      </c>
      <c r="D405" s="24" t="s">
        <v>679</v>
      </c>
      <c r="E405" s="25" t="s">
        <v>362</v>
      </c>
      <c r="F405" s="41" t="s">
        <v>683</v>
      </c>
      <c r="G405" s="25" t="n">
        <v>1</v>
      </c>
      <c r="H405" s="25" t="n">
        <v>10</v>
      </c>
      <c r="I405" s="21" t="n">
        <v>1</v>
      </c>
      <c r="J405" s="22"/>
      <c r="K405" s="22"/>
      <c r="L405" s="23" t="n">
        <f aca="false">J405*K405%</f>
        <v>0</v>
      </c>
      <c r="M405" s="23" t="n">
        <f aca="false">J405+L405</f>
        <v>0</v>
      </c>
    </row>
    <row r="406" customFormat="false" ht="25.5" hidden="false" customHeight="false" outlineLevel="0" collapsed="false">
      <c r="B406" s="17" t="s">
        <v>360</v>
      </c>
      <c r="C406" s="18" t="n">
        <v>401</v>
      </c>
      <c r="D406" s="24" t="s">
        <v>684</v>
      </c>
      <c r="E406" s="25" t="s">
        <v>362</v>
      </c>
      <c r="F406" s="41" t="s">
        <v>685</v>
      </c>
      <c r="G406" s="25" t="n">
        <v>1</v>
      </c>
      <c r="H406" s="25" t="n">
        <v>20</v>
      </c>
      <c r="I406" s="21" t="n">
        <v>1</v>
      </c>
      <c r="J406" s="22"/>
      <c r="K406" s="22"/>
      <c r="L406" s="23" t="n">
        <f aca="false">J406*K406%</f>
        <v>0</v>
      </c>
      <c r="M406" s="23" t="n">
        <f aca="false">J406+L406</f>
        <v>0</v>
      </c>
    </row>
    <row r="407" customFormat="false" ht="25.5" hidden="false" customHeight="false" outlineLevel="0" collapsed="false">
      <c r="B407" s="17" t="s">
        <v>360</v>
      </c>
      <c r="C407" s="18" t="n">
        <v>402</v>
      </c>
      <c r="D407" s="24" t="s">
        <v>684</v>
      </c>
      <c r="E407" s="25" t="s">
        <v>362</v>
      </c>
      <c r="F407" s="41" t="s">
        <v>686</v>
      </c>
      <c r="G407" s="25" t="n">
        <v>1</v>
      </c>
      <c r="H407" s="25" t="n">
        <v>20</v>
      </c>
      <c r="I407" s="21" t="n">
        <v>1</v>
      </c>
      <c r="J407" s="22"/>
      <c r="K407" s="22"/>
      <c r="L407" s="23" t="n">
        <f aca="false">J407*K407%</f>
        <v>0</v>
      </c>
      <c r="M407" s="23" t="n">
        <f aca="false">J407+L407</f>
        <v>0</v>
      </c>
    </row>
    <row r="408" customFormat="false" ht="25.5" hidden="false" customHeight="false" outlineLevel="0" collapsed="false">
      <c r="B408" s="17" t="s">
        <v>360</v>
      </c>
      <c r="C408" s="18" t="n">
        <v>403</v>
      </c>
      <c r="D408" s="24" t="s">
        <v>684</v>
      </c>
      <c r="E408" s="25" t="s">
        <v>362</v>
      </c>
      <c r="F408" s="41" t="s">
        <v>687</v>
      </c>
      <c r="G408" s="25" t="n">
        <v>1</v>
      </c>
      <c r="H408" s="25" t="n">
        <v>20</v>
      </c>
      <c r="I408" s="21" t="n">
        <v>1</v>
      </c>
      <c r="J408" s="22"/>
      <c r="K408" s="22"/>
      <c r="L408" s="23" t="n">
        <f aca="false">J408*K408%</f>
        <v>0</v>
      </c>
      <c r="M408" s="23" t="n">
        <f aca="false">J408+L408</f>
        <v>0</v>
      </c>
    </row>
    <row r="409" customFormat="false" ht="25.5" hidden="false" customHeight="false" outlineLevel="0" collapsed="false">
      <c r="B409" s="17" t="s">
        <v>360</v>
      </c>
      <c r="C409" s="18" t="n">
        <v>404</v>
      </c>
      <c r="D409" s="24" t="s">
        <v>684</v>
      </c>
      <c r="E409" s="25" t="s">
        <v>362</v>
      </c>
      <c r="F409" s="41" t="s">
        <v>688</v>
      </c>
      <c r="G409" s="25" t="n">
        <v>1</v>
      </c>
      <c r="H409" s="25" t="n">
        <v>20</v>
      </c>
      <c r="I409" s="21" t="n">
        <v>1</v>
      </c>
      <c r="J409" s="22"/>
      <c r="K409" s="22"/>
      <c r="L409" s="23" t="n">
        <f aca="false">J409*K409%</f>
        <v>0</v>
      </c>
      <c r="M409" s="23" t="n">
        <f aca="false">J409+L409</f>
        <v>0</v>
      </c>
    </row>
    <row r="410" customFormat="false" ht="25.5" hidden="false" customHeight="false" outlineLevel="0" collapsed="false">
      <c r="B410" s="17" t="s">
        <v>360</v>
      </c>
      <c r="C410" s="18" t="n">
        <v>405</v>
      </c>
      <c r="D410" s="24" t="s">
        <v>684</v>
      </c>
      <c r="E410" s="25" t="s">
        <v>362</v>
      </c>
      <c r="F410" s="41" t="s">
        <v>689</v>
      </c>
      <c r="G410" s="25" t="n">
        <v>1</v>
      </c>
      <c r="H410" s="25" t="n">
        <v>20</v>
      </c>
      <c r="I410" s="21" t="n">
        <v>1</v>
      </c>
      <c r="J410" s="22"/>
      <c r="K410" s="22"/>
      <c r="L410" s="23" t="n">
        <f aca="false">J410*K410%</f>
        <v>0</v>
      </c>
      <c r="M410" s="23" t="n">
        <f aca="false">J410+L410</f>
        <v>0</v>
      </c>
    </row>
    <row r="411" customFormat="false" ht="25.5" hidden="false" customHeight="false" outlineLevel="0" collapsed="false">
      <c r="B411" s="17" t="s">
        <v>360</v>
      </c>
      <c r="C411" s="18" t="n">
        <v>406</v>
      </c>
      <c r="D411" s="24" t="s">
        <v>684</v>
      </c>
      <c r="E411" s="25" t="s">
        <v>362</v>
      </c>
      <c r="F411" s="41" t="s">
        <v>690</v>
      </c>
      <c r="G411" s="25" t="n">
        <v>1</v>
      </c>
      <c r="H411" s="25" t="n">
        <v>20</v>
      </c>
      <c r="I411" s="21" t="n">
        <v>1</v>
      </c>
      <c r="J411" s="22"/>
      <c r="K411" s="22"/>
      <c r="L411" s="23" t="n">
        <f aca="false">J411*K411%</f>
        <v>0</v>
      </c>
      <c r="M411" s="23" t="n">
        <f aca="false">J411+L411</f>
        <v>0</v>
      </c>
    </row>
    <row r="412" customFormat="false" ht="38.25" hidden="false" customHeight="false" outlineLevel="0" collapsed="false">
      <c r="B412" s="17" t="s">
        <v>360</v>
      </c>
      <c r="C412" s="18" t="n">
        <v>407</v>
      </c>
      <c r="D412" s="24" t="s">
        <v>691</v>
      </c>
      <c r="E412" s="25" t="s">
        <v>362</v>
      </c>
      <c r="F412" s="41" t="s">
        <v>692</v>
      </c>
      <c r="G412" s="25" t="n">
        <v>1</v>
      </c>
      <c r="H412" s="25" t="n">
        <v>20</v>
      </c>
      <c r="I412" s="21" t="n">
        <v>1</v>
      </c>
      <c r="J412" s="22"/>
      <c r="K412" s="22"/>
      <c r="L412" s="23" t="n">
        <f aca="false">J412*K412%</f>
        <v>0</v>
      </c>
      <c r="M412" s="23" t="n">
        <f aca="false">J412+L412</f>
        <v>0</v>
      </c>
    </row>
    <row r="413" customFormat="false" ht="38.25" hidden="false" customHeight="false" outlineLevel="0" collapsed="false">
      <c r="B413" s="17" t="s">
        <v>360</v>
      </c>
      <c r="C413" s="18" t="n">
        <v>408</v>
      </c>
      <c r="D413" s="24" t="s">
        <v>691</v>
      </c>
      <c r="E413" s="25" t="s">
        <v>362</v>
      </c>
      <c r="F413" s="41" t="s">
        <v>693</v>
      </c>
      <c r="G413" s="25" t="n">
        <v>1</v>
      </c>
      <c r="H413" s="25" t="n">
        <v>20</v>
      </c>
      <c r="I413" s="21" t="n">
        <v>1</v>
      </c>
      <c r="J413" s="22"/>
      <c r="K413" s="22"/>
      <c r="L413" s="23" t="n">
        <f aca="false">J413*K413%</f>
        <v>0</v>
      </c>
      <c r="M413" s="23" t="n">
        <f aca="false">J413+L413</f>
        <v>0</v>
      </c>
    </row>
    <row r="414" customFormat="false" ht="140.25" hidden="false" customHeight="false" outlineLevel="0" collapsed="false">
      <c r="B414" s="17" t="s">
        <v>360</v>
      </c>
      <c r="C414" s="18" t="n">
        <v>409</v>
      </c>
      <c r="D414" s="24" t="s">
        <v>694</v>
      </c>
      <c r="E414" s="25" t="s">
        <v>362</v>
      </c>
      <c r="F414" s="41" t="s">
        <v>695</v>
      </c>
      <c r="G414" s="25" t="n">
        <v>1</v>
      </c>
      <c r="H414" s="25" t="n">
        <v>10</v>
      </c>
      <c r="I414" s="21" t="n">
        <v>1</v>
      </c>
      <c r="J414" s="22"/>
      <c r="K414" s="22"/>
      <c r="L414" s="23" t="n">
        <f aca="false">J414*K414%</f>
        <v>0</v>
      </c>
      <c r="M414" s="23" t="n">
        <f aca="false">J414+L414</f>
        <v>0</v>
      </c>
    </row>
    <row r="415" customFormat="false" ht="63.75" hidden="false" customHeight="false" outlineLevel="0" collapsed="false">
      <c r="B415" s="17" t="s">
        <v>360</v>
      </c>
      <c r="C415" s="18" t="n">
        <v>410</v>
      </c>
      <c r="D415" s="24" t="s">
        <v>696</v>
      </c>
      <c r="E415" s="25" t="s">
        <v>362</v>
      </c>
      <c r="F415" s="41" t="s">
        <v>697</v>
      </c>
      <c r="G415" s="25" t="n">
        <v>1</v>
      </c>
      <c r="H415" s="25" t="n">
        <v>10</v>
      </c>
      <c r="I415" s="21" t="n">
        <v>1</v>
      </c>
      <c r="J415" s="22"/>
      <c r="K415" s="22"/>
      <c r="L415" s="23" t="n">
        <f aca="false">J415*K415%</f>
        <v>0</v>
      </c>
      <c r="M415" s="23" t="n">
        <f aca="false">J415+L415</f>
        <v>0</v>
      </c>
    </row>
    <row r="416" customFormat="false" ht="63.75" hidden="false" customHeight="false" outlineLevel="0" collapsed="false">
      <c r="B416" s="17" t="s">
        <v>360</v>
      </c>
      <c r="C416" s="18" t="n">
        <v>411</v>
      </c>
      <c r="D416" s="24" t="s">
        <v>698</v>
      </c>
      <c r="E416" s="25" t="s">
        <v>362</v>
      </c>
      <c r="F416" s="41" t="s">
        <v>699</v>
      </c>
      <c r="G416" s="25" t="n">
        <v>1</v>
      </c>
      <c r="H416" s="25" t="n">
        <v>10</v>
      </c>
      <c r="I416" s="21" t="n">
        <v>1</v>
      </c>
      <c r="J416" s="22"/>
      <c r="K416" s="22"/>
      <c r="L416" s="23" t="n">
        <f aca="false">J416*K416%</f>
        <v>0</v>
      </c>
      <c r="M416" s="23" t="n">
        <f aca="false">J416+L416</f>
        <v>0</v>
      </c>
    </row>
    <row r="417" customFormat="false" ht="102" hidden="false" customHeight="false" outlineLevel="0" collapsed="false">
      <c r="B417" s="17" t="s">
        <v>360</v>
      </c>
      <c r="C417" s="18" t="n">
        <v>412</v>
      </c>
      <c r="D417" s="24" t="s">
        <v>700</v>
      </c>
      <c r="E417" s="25" t="s">
        <v>362</v>
      </c>
      <c r="F417" s="41" t="s">
        <v>701</v>
      </c>
      <c r="G417" s="25" t="n">
        <v>1</v>
      </c>
      <c r="H417" s="25" t="n">
        <v>10</v>
      </c>
      <c r="I417" s="21" t="n">
        <v>1</v>
      </c>
      <c r="J417" s="22"/>
      <c r="K417" s="22"/>
      <c r="L417" s="23" t="n">
        <f aca="false">J417*K417%</f>
        <v>0</v>
      </c>
      <c r="M417" s="23" t="n">
        <f aca="false">J417+L417</f>
        <v>0</v>
      </c>
    </row>
    <row r="418" customFormat="false" ht="15" hidden="false" customHeight="false" outlineLevel="0" collapsed="false">
      <c r="B418" s="17" t="s">
        <v>360</v>
      </c>
      <c r="C418" s="18" t="n">
        <v>413</v>
      </c>
      <c r="D418" s="24" t="s">
        <v>702</v>
      </c>
      <c r="E418" s="25" t="s">
        <v>362</v>
      </c>
      <c r="F418" s="41" t="s">
        <v>667</v>
      </c>
      <c r="G418" s="25" t="n">
        <v>1</v>
      </c>
      <c r="H418" s="25" t="n">
        <v>100</v>
      </c>
      <c r="I418" s="21" t="n">
        <v>1</v>
      </c>
      <c r="J418" s="22"/>
      <c r="K418" s="22"/>
      <c r="L418" s="23" t="n">
        <f aca="false">J418*K418%</f>
        <v>0</v>
      </c>
      <c r="M418" s="23" t="n">
        <f aca="false">J418+L418</f>
        <v>0</v>
      </c>
    </row>
    <row r="419" customFormat="false" ht="15" hidden="false" customHeight="false" outlineLevel="0" collapsed="false">
      <c r="B419" s="17" t="s">
        <v>360</v>
      </c>
      <c r="C419" s="18" t="n">
        <v>414</v>
      </c>
      <c r="D419" s="24" t="s">
        <v>703</v>
      </c>
      <c r="E419" s="25" t="s">
        <v>362</v>
      </c>
      <c r="F419" s="41" t="s">
        <v>704</v>
      </c>
      <c r="G419" s="25" t="n">
        <v>1</v>
      </c>
      <c r="H419" s="25" t="n">
        <v>10</v>
      </c>
      <c r="I419" s="21" t="n">
        <v>1</v>
      </c>
      <c r="J419" s="22"/>
      <c r="K419" s="22"/>
      <c r="L419" s="23" t="n">
        <f aca="false">J419*K419%</f>
        <v>0</v>
      </c>
      <c r="M419" s="23" t="n">
        <f aca="false">J419+L419</f>
        <v>0</v>
      </c>
    </row>
    <row r="420" customFormat="false" ht="102" hidden="false" customHeight="false" outlineLevel="0" collapsed="false">
      <c r="B420" s="17" t="s">
        <v>360</v>
      </c>
      <c r="C420" s="18" t="n">
        <v>415</v>
      </c>
      <c r="D420" s="24" t="s">
        <v>705</v>
      </c>
      <c r="E420" s="25" t="s">
        <v>362</v>
      </c>
      <c r="F420" s="41" t="s">
        <v>706</v>
      </c>
      <c r="G420" s="25" t="n">
        <v>1</v>
      </c>
      <c r="H420" s="25" t="n">
        <v>10</v>
      </c>
      <c r="I420" s="21" t="n">
        <v>1</v>
      </c>
      <c r="J420" s="22"/>
      <c r="K420" s="22"/>
      <c r="L420" s="23" t="n">
        <f aca="false">J420*K420%</f>
        <v>0</v>
      </c>
      <c r="M420" s="23" t="n">
        <f aca="false">J420+L420</f>
        <v>0</v>
      </c>
    </row>
    <row r="421" customFormat="false" ht="25.5" hidden="false" customHeight="false" outlineLevel="0" collapsed="false">
      <c r="B421" s="17" t="s">
        <v>360</v>
      </c>
      <c r="C421" s="18" t="n">
        <v>416</v>
      </c>
      <c r="D421" s="24" t="s">
        <v>707</v>
      </c>
      <c r="E421" s="25" t="s">
        <v>362</v>
      </c>
      <c r="F421" s="41" t="s">
        <v>708</v>
      </c>
      <c r="G421" s="25" t="n">
        <v>1</v>
      </c>
      <c r="H421" s="25" t="n">
        <v>20</v>
      </c>
      <c r="I421" s="21" t="n">
        <v>1</v>
      </c>
      <c r="J421" s="22"/>
      <c r="K421" s="22"/>
      <c r="L421" s="23" t="n">
        <f aca="false">J421*K421%</f>
        <v>0</v>
      </c>
      <c r="M421" s="23" t="n">
        <f aca="false">J421+L421</f>
        <v>0</v>
      </c>
    </row>
    <row r="422" customFormat="false" ht="25.5" hidden="false" customHeight="false" outlineLevel="0" collapsed="false">
      <c r="B422" s="17" t="s">
        <v>360</v>
      </c>
      <c r="C422" s="18" t="n">
        <v>417</v>
      </c>
      <c r="D422" s="24" t="s">
        <v>709</v>
      </c>
      <c r="E422" s="25" t="s">
        <v>362</v>
      </c>
      <c r="F422" s="41" t="s">
        <v>710</v>
      </c>
      <c r="G422" s="25" t="n">
        <v>1</v>
      </c>
      <c r="H422" s="25" t="n">
        <v>30</v>
      </c>
      <c r="I422" s="21" t="n">
        <v>1</v>
      </c>
      <c r="J422" s="22"/>
      <c r="K422" s="22"/>
      <c r="L422" s="23" t="n">
        <f aca="false">J422*K422%</f>
        <v>0</v>
      </c>
      <c r="M422" s="23" t="n">
        <f aca="false">J422+L422</f>
        <v>0</v>
      </c>
    </row>
    <row r="423" customFormat="false" ht="25.5" hidden="false" customHeight="false" outlineLevel="0" collapsed="false">
      <c r="B423" s="17" t="s">
        <v>360</v>
      </c>
      <c r="C423" s="18" t="n">
        <v>418</v>
      </c>
      <c r="D423" s="24" t="s">
        <v>709</v>
      </c>
      <c r="E423" s="25" t="s">
        <v>362</v>
      </c>
      <c r="F423" s="41" t="s">
        <v>711</v>
      </c>
      <c r="G423" s="25" t="n">
        <v>1</v>
      </c>
      <c r="H423" s="25" t="n">
        <v>20</v>
      </c>
      <c r="I423" s="21" t="n">
        <v>1</v>
      </c>
      <c r="J423" s="22"/>
      <c r="K423" s="22"/>
      <c r="L423" s="23" t="n">
        <f aca="false">J423*K423%</f>
        <v>0</v>
      </c>
      <c r="M423" s="23" t="n">
        <f aca="false">J423+L423</f>
        <v>0</v>
      </c>
    </row>
    <row r="424" customFormat="false" ht="25.5" hidden="false" customHeight="false" outlineLevel="0" collapsed="false">
      <c r="B424" s="17" t="s">
        <v>360</v>
      </c>
      <c r="C424" s="18" t="n">
        <v>419</v>
      </c>
      <c r="D424" s="24" t="s">
        <v>709</v>
      </c>
      <c r="E424" s="25" t="s">
        <v>362</v>
      </c>
      <c r="F424" s="41" t="s">
        <v>712</v>
      </c>
      <c r="G424" s="25" t="n">
        <v>1</v>
      </c>
      <c r="H424" s="25" t="n">
        <v>20</v>
      </c>
      <c r="I424" s="21" t="n">
        <v>1</v>
      </c>
      <c r="J424" s="22"/>
      <c r="K424" s="22"/>
      <c r="L424" s="23" t="n">
        <f aca="false">J424*K424%</f>
        <v>0</v>
      </c>
      <c r="M424" s="23" t="n">
        <f aca="false">J424+L424</f>
        <v>0</v>
      </c>
    </row>
    <row r="425" customFormat="false" ht="38.25" hidden="false" customHeight="false" outlineLevel="0" collapsed="false">
      <c r="B425" s="17" t="s">
        <v>360</v>
      </c>
      <c r="C425" s="18" t="n">
        <v>420</v>
      </c>
      <c r="D425" s="24" t="s">
        <v>713</v>
      </c>
      <c r="E425" s="25" t="s">
        <v>362</v>
      </c>
      <c r="F425" s="41" t="s">
        <v>714</v>
      </c>
      <c r="G425" s="25" t="n">
        <v>1</v>
      </c>
      <c r="H425" s="25" t="n">
        <v>20</v>
      </c>
      <c r="I425" s="21" t="n">
        <v>1</v>
      </c>
      <c r="J425" s="22"/>
      <c r="K425" s="22"/>
      <c r="L425" s="23" t="n">
        <f aca="false">J425*K425%</f>
        <v>0</v>
      </c>
      <c r="M425" s="23" t="n">
        <f aca="false">J425+L425</f>
        <v>0</v>
      </c>
    </row>
    <row r="426" customFormat="false" ht="38.25" hidden="false" customHeight="false" outlineLevel="0" collapsed="false">
      <c r="B426" s="17" t="s">
        <v>360</v>
      </c>
      <c r="C426" s="18" t="n">
        <v>421</v>
      </c>
      <c r="D426" s="24" t="s">
        <v>713</v>
      </c>
      <c r="E426" s="25" t="s">
        <v>362</v>
      </c>
      <c r="F426" s="41" t="s">
        <v>715</v>
      </c>
      <c r="G426" s="25" t="n">
        <v>1</v>
      </c>
      <c r="H426" s="25" t="n">
        <v>20</v>
      </c>
      <c r="I426" s="21" t="n">
        <v>1</v>
      </c>
      <c r="J426" s="22"/>
      <c r="K426" s="22"/>
      <c r="L426" s="23" t="n">
        <f aca="false">J426*K426%</f>
        <v>0</v>
      </c>
      <c r="M426" s="23" t="n">
        <f aca="false">J426+L426</f>
        <v>0</v>
      </c>
    </row>
    <row r="427" customFormat="false" ht="38.25" hidden="false" customHeight="false" outlineLevel="0" collapsed="false">
      <c r="B427" s="17" t="s">
        <v>360</v>
      </c>
      <c r="C427" s="18" t="n">
        <v>422</v>
      </c>
      <c r="D427" s="24" t="s">
        <v>713</v>
      </c>
      <c r="E427" s="25" t="s">
        <v>362</v>
      </c>
      <c r="F427" s="41" t="s">
        <v>716</v>
      </c>
      <c r="G427" s="25" t="n">
        <v>1</v>
      </c>
      <c r="H427" s="25" t="n">
        <v>20</v>
      </c>
      <c r="I427" s="21" t="n">
        <v>1</v>
      </c>
      <c r="J427" s="22"/>
      <c r="K427" s="22"/>
      <c r="L427" s="23" t="n">
        <f aca="false">J427*K427%</f>
        <v>0</v>
      </c>
      <c r="M427" s="23" t="n">
        <f aca="false">J427+L427</f>
        <v>0</v>
      </c>
    </row>
    <row r="428" customFormat="false" ht="38.25" hidden="false" customHeight="false" outlineLevel="0" collapsed="false">
      <c r="B428" s="17" t="s">
        <v>360</v>
      </c>
      <c r="C428" s="18" t="n">
        <v>423</v>
      </c>
      <c r="D428" s="24" t="s">
        <v>713</v>
      </c>
      <c r="E428" s="25" t="s">
        <v>362</v>
      </c>
      <c r="F428" s="41" t="s">
        <v>717</v>
      </c>
      <c r="G428" s="25" t="n">
        <v>1</v>
      </c>
      <c r="H428" s="25" t="n">
        <v>20</v>
      </c>
      <c r="I428" s="21" t="n">
        <v>1</v>
      </c>
      <c r="J428" s="22"/>
      <c r="K428" s="22"/>
      <c r="L428" s="23" t="n">
        <f aca="false">J428*K428%</f>
        <v>0</v>
      </c>
      <c r="M428" s="23" t="n">
        <f aca="false">J428+L428</f>
        <v>0</v>
      </c>
    </row>
    <row r="429" customFormat="false" ht="38.25" hidden="false" customHeight="false" outlineLevel="0" collapsed="false">
      <c r="B429" s="17" t="s">
        <v>360</v>
      </c>
      <c r="C429" s="18" t="n">
        <v>424</v>
      </c>
      <c r="D429" s="24" t="s">
        <v>713</v>
      </c>
      <c r="E429" s="25" t="s">
        <v>362</v>
      </c>
      <c r="F429" s="41" t="s">
        <v>718</v>
      </c>
      <c r="G429" s="25" t="n">
        <v>1</v>
      </c>
      <c r="H429" s="25" t="n">
        <v>20</v>
      </c>
      <c r="I429" s="21" t="n">
        <v>1</v>
      </c>
      <c r="J429" s="22"/>
      <c r="K429" s="22"/>
      <c r="L429" s="23" t="n">
        <f aca="false">J429*K429%</f>
        <v>0</v>
      </c>
      <c r="M429" s="23" t="n">
        <f aca="false">J429+L429</f>
        <v>0</v>
      </c>
    </row>
    <row r="430" customFormat="false" ht="38.25" hidden="false" customHeight="false" outlineLevel="0" collapsed="false">
      <c r="B430" s="17" t="s">
        <v>360</v>
      </c>
      <c r="C430" s="18" t="n">
        <v>425</v>
      </c>
      <c r="D430" s="24" t="s">
        <v>713</v>
      </c>
      <c r="E430" s="25" t="s">
        <v>362</v>
      </c>
      <c r="F430" s="41" t="s">
        <v>719</v>
      </c>
      <c r="G430" s="25" t="n">
        <v>1</v>
      </c>
      <c r="H430" s="25" t="n">
        <v>20</v>
      </c>
      <c r="I430" s="21" t="n">
        <v>1</v>
      </c>
      <c r="J430" s="22"/>
      <c r="K430" s="22"/>
      <c r="L430" s="23" t="n">
        <f aca="false">J430*K430%</f>
        <v>0</v>
      </c>
      <c r="M430" s="23" t="n">
        <f aca="false">J430+L430</f>
        <v>0</v>
      </c>
    </row>
    <row r="431" customFormat="false" ht="409.5" hidden="false" customHeight="false" outlineLevel="0" collapsed="false">
      <c r="B431" s="17" t="s">
        <v>360</v>
      </c>
      <c r="C431" s="18" t="n">
        <v>426</v>
      </c>
      <c r="D431" s="24" t="s">
        <v>720</v>
      </c>
      <c r="E431" s="25" t="s">
        <v>362</v>
      </c>
      <c r="F431" s="41" t="s">
        <v>721</v>
      </c>
      <c r="G431" s="25" t="n">
        <v>1</v>
      </c>
      <c r="H431" s="25" t="n">
        <v>30</v>
      </c>
      <c r="I431" s="21" t="n">
        <v>1</v>
      </c>
      <c r="J431" s="22"/>
      <c r="K431" s="22"/>
      <c r="L431" s="23" t="n">
        <f aca="false">J431*K431%</f>
        <v>0</v>
      </c>
      <c r="M431" s="23" t="n">
        <f aca="false">J431+L431</f>
        <v>0</v>
      </c>
    </row>
    <row r="432" customFormat="false" ht="153" hidden="false" customHeight="false" outlineLevel="0" collapsed="false">
      <c r="B432" s="17" t="s">
        <v>360</v>
      </c>
      <c r="C432" s="18" t="n">
        <v>427</v>
      </c>
      <c r="D432" s="24" t="s">
        <v>722</v>
      </c>
      <c r="E432" s="25" t="s">
        <v>362</v>
      </c>
      <c r="F432" s="41" t="s">
        <v>723</v>
      </c>
      <c r="G432" s="25" t="n">
        <v>1</v>
      </c>
      <c r="H432" s="25" t="n">
        <v>5</v>
      </c>
      <c r="I432" s="21" t="n">
        <v>1</v>
      </c>
      <c r="J432" s="22"/>
      <c r="K432" s="22"/>
      <c r="L432" s="23" t="n">
        <f aca="false">J432*K432%</f>
        <v>0</v>
      </c>
      <c r="M432" s="23" t="n">
        <f aca="false">J432+L432</f>
        <v>0</v>
      </c>
    </row>
    <row r="433" customFormat="false" ht="15" hidden="false" customHeight="false" outlineLevel="0" collapsed="false">
      <c r="B433" s="17" t="s">
        <v>360</v>
      </c>
      <c r="C433" s="18" t="n">
        <v>428</v>
      </c>
      <c r="D433" s="24" t="s">
        <v>724</v>
      </c>
      <c r="E433" s="25" t="s">
        <v>362</v>
      </c>
      <c r="F433" s="41" t="s">
        <v>725</v>
      </c>
      <c r="G433" s="25" t="n">
        <v>1</v>
      </c>
      <c r="H433" s="25" t="n">
        <v>20</v>
      </c>
      <c r="I433" s="21" t="n">
        <v>1</v>
      </c>
      <c r="J433" s="22"/>
      <c r="K433" s="22"/>
      <c r="L433" s="23" t="n">
        <f aca="false">J433*K433%</f>
        <v>0</v>
      </c>
      <c r="M433" s="23" t="n">
        <f aca="false">J433+L433</f>
        <v>0</v>
      </c>
    </row>
    <row r="434" customFormat="false" ht="15" hidden="false" customHeight="false" outlineLevel="0" collapsed="false">
      <c r="B434" s="17" t="s">
        <v>360</v>
      </c>
      <c r="C434" s="18" t="n">
        <v>429</v>
      </c>
      <c r="D434" s="24" t="s">
        <v>724</v>
      </c>
      <c r="E434" s="25" t="s">
        <v>362</v>
      </c>
      <c r="F434" s="41" t="s">
        <v>726</v>
      </c>
      <c r="G434" s="25" t="n">
        <v>1</v>
      </c>
      <c r="H434" s="25" t="n">
        <v>20</v>
      </c>
      <c r="I434" s="21" t="n">
        <v>1</v>
      </c>
      <c r="J434" s="22"/>
      <c r="K434" s="22"/>
      <c r="L434" s="23" t="n">
        <f aca="false">J434*K434%</f>
        <v>0</v>
      </c>
      <c r="M434" s="23" t="n">
        <f aca="false">J434+L434</f>
        <v>0</v>
      </c>
    </row>
    <row r="435" customFormat="false" ht="15" hidden="false" customHeight="false" outlineLevel="0" collapsed="false">
      <c r="B435" s="17" t="s">
        <v>360</v>
      </c>
      <c r="C435" s="18" t="n">
        <v>430</v>
      </c>
      <c r="D435" s="24" t="s">
        <v>724</v>
      </c>
      <c r="E435" s="25" t="s">
        <v>362</v>
      </c>
      <c r="F435" s="41" t="s">
        <v>727</v>
      </c>
      <c r="G435" s="25" t="n">
        <v>1</v>
      </c>
      <c r="H435" s="25" t="n">
        <v>30</v>
      </c>
      <c r="I435" s="21" t="n">
        <v>1</v>
      </c>
      <c r="J435" s="22"/>
      <c r="K435" s="22"/>
      <c r="L435" s="23" t="n">
        <f aca="false">J435*K435%</f>
        <v>0</v>
      </c>
      <c r="M435" s="23" t="n">
        <f aca="false">J435+L435</f>
        <v>0</v>
      </c>
    </row>
    <row r="436" customFormat="false" ht="127.5" hidden="false" customHeight="false" outlineLevel="0" collapsed="false">
      <c r="B436" s="17" t="s">
        <v>360</v>
      </c>
      <c r="C436" s="18" t="n">
        <v>431</v>
      </c>
      <c r="D436" s="24" t="s">
        <v>728</v>
      </c>
      <c r="E436" s="25" t="s">
        <v>362</v>
      </c>
      <c r="F436" s="43" t="s">
        <v>729</v>
      </c>
      <c r="G436" s="25" t="n">
        <v>1</v>
      </c>
      <c r="H436" s="25" t="n">
        <v>20</v>
      </c>
      <c r="I436" s="21" t="n">
        <v>1</v>
      </c>
      <c r="J436" s="22"/>
      <c r="K436" s="22"/>
      <c r="L436" s="23" t="n">
        <f aca="false">J436*K436%</f>
        <v>0</v>
      </c>
      <c r="M436" s="23" t="n">
        <f aca="false">J436+L436</f>
        <v>0</v>
      </c>
    </row>
    <row r="437" customFormat="false" ht="409.5" hidden="false" customHeight="false" outlineLevel="0" collapsed="false">
      <c r="B437" s="17" t="s">
        <v>360</v>
      </c>
      <c r="C437" s="18" t="n">
        <v>432</v>
      </c>
      <c r="D437" s="24" t="s">
        <v>730</v>
      </c>
      <c r="E437" s="25" t="s">
        <v>362</v>
      </c>
      <c r="F437" s="41" t="s">
        <v>731</v>
      </c>
      <c r="G437" s="25" t="n">
        <v>1</v>
      </c>
      <c r="H437" s="25" t="n">
        <v>10</v>
      </c>
      <c r="I437" s="21" t="n">
        <v>1</v>
      </c>
      <c r="J437" s="22"/>
      <c r="K437" s="22"/>
      <c r="L437" s="23" t="n">
        <f aca="false">J437*K437%</f>
        <v>0</v>
      </c>
      <c r="M437" s="23" t="n">
        <f aca="false">J437+L437</f>
        <v>0</v>
      </c>
    </row>
    <row r="438" customFormat="false" ht="25.5" hidden="false" customHeight="false" outlineLevel="0" collapsed="false">
      <c r="B438" s="17" t="s">
        <v>360</v>
      </c>
      <c r="C438" s="18" t="n">
        <v>433</v>
      </c>
      <c r="D438" s="24" t="s">
        <v>732</v>
      </c>
      <c r="E438" s="25" t="s">
        <v>362</v>
      </c>
      <c r="F438" s="41" t="s">
        <v>733</v>
      </c>
      <c r="G438" s="25" t="n">
        <v>12</v>
      </c>
      <c r="H438" s="25" t="n">
        <v>50</v>
      </c>
      <c r="I438" s="21" t="n">
        <v>1</v>
      </c>
      <c r="J438" s="22"/>
      <c r="K438" s="22"/>
      <c r="L438" s="23" t="n">
        <f aca="false">J438*K438%</f>
        <v>0</v>
      </c>
      <c r="M438" s="23" t="n">
        <f aca="false">J438+L438</f>
        <v>0</v>
      </c>
    </row>
    <row r="439" customFormat="false" ht="15" hidden="false" customHeight="false" outlineLevel="0" collapsed="false">
      <c r="B439" s="17" t="s">
        <v>360</v>
      </c>
      <c r="C439" s="18" t="n">
        <v>434</v>
      </c>
      <c r="D439" s="24" t="s">
        <v>734</v>
      </c>
      <c r="E439" s="25" t="s">
        <v>362</v>
      </c>
      <c r="F439" s="41" t="s">
        <v>735</v>
      </c>
      <c r="G439" s="25" t="n">
        <v>1</v>
      </c>
      <c r="H439" s="25" t="n">
        <v>100</v>
      </c>
      <c r="I439" s="21" t="n">
        <v>1</v>
      </c>
      <c r="J439" s="22"/>
      <c r="K439" s="22"/>
      <c r="L439" s="23" t="n">
        <f aca="false">J439*K439%</f>
        <v>0</v>
      </c>
      <c r="M439" s="23" t="n">
        <f aca="false">J439+L439</f>
        <v>0</v>
      </c>
    </row>
    <row r="440" customFormat="false" ht="25.5" hidden="false" customHeight="false" outlineLevel="0" collapsed="false">
      <c r="B440" s="17" t="s">
        <v>360</v>
      </c>
      <c r="C440" s="18" t="n">
        <v>435</v>
      </c>
      <c r="D440" s="24" t="s">
        <v>736</v>
      </c>
      <c r="E440" s="25" t="s">
        <v>362</v>
      </c>
      <c r="F440" s="41" t="s">
        <v>737</v>
      </c>
      <c r="G440" s="25" t="n">
        <v>1</v>
      </c>
      <c r="H440" s="25" t="n">
        <v>5</v>
      </c>
      <c r="I440" s="21" t="n">
        <v>1</v>
      </c>
      <c r="J440" s="22"/>
      <c r="K440" s="22"/>
      <c r="L440" s="23" t="n">
        <f aca="false">J440*K440%</f>
        <v>0</v>
      </c>
      <c r="M440" s="23" t="n">
        <f aca="false">J440+L440</f>
        <v>0</v>
      </c>
    </row>
    <row r="441" customFormat="false" ht="15" hidden="false" customHeight="false" outlineLevel="0" collapsed="false">
      <c r="B441" s="17" t="s">
        <v>360</v>
      </c>
      <c r="C441" s="18" t="n">
        <v>436</v>
      </c>
      <c r="D441" s="24" t="s">
        <v>738</v>
      </c>
      <c r="E441" s="25" t="s">
        <v>362</v>
      </c>
      <c r="F441" s="41" t="s">
        <v>739</v>
      </c>
      <c r="G441" s="25" t="n">
        <v>1</v>
      </c>
      <c r="H441" s="25" t="n">
        <v>200</v>
      </c>
      <c r="I441" s="21" t="n">
        <v>1</v>
      </c>
      <c r="J441" s="22"/>
      <c r="K441" s="22"/>
      <c r="L441" s="23" t="n">
        <f aca="false">J441*K441%</f>
        <v>0</v>
      </c>
      <c r="M441" s="23" t="n">
        <f aca="false">J441+L441</f>
        <v>0</v>
      </c>
    </row>
    <row r="442" customFormat="false" ht="15" hidden="false" customHeight="false" outlineLevel="0" collapsed="false">
      <c r="B442" s="17" t="s">
        <v>360</v>
      </c>
      <c r="C442" s="18" t="n">
        <v>437</v>
      </c>
      <c r="D442" s="24" t="s">
        <v>738</v>
      </c>
      <c r="E442" s="25" t="s">
        <v>362</v>
      </c>
      <c r="F442" s="41" t="s">
        <v>740</v>
      </c>
      <c r="G442" s="25" t="n">
        <v>1</v>
      </c>
      <c r="H442" s="25" t="n">
        <v>200</v>
      </c>
      <c r="I442" s="21" t="n">
        <v>1</v>
      </c>
      <c r="J442" s="22"/>
      <c r="K442" s="22"/>
      <c r="L442" s="23" t="n">
        <f aca="false">J442*K442%</f>
        <v>0</v>
      </c>
      <c r="M442" s="23" t="n">
        <f aca="false">J442+L442</f>
        <v>0</v>
      </c>
    </row>
    <row r="443" customFormat="false" ht="51" hidden="false" customHeight="false" outlineLevel="0" collapsed="false">
      <c r="B443" s="17" t="s">
        <v>360</v>
      </c>
      <c r="C443" s="18" t="n">
        <v>438</v>
      </c>
      <c r="D443" s="24" t="s">
        <v>741</v>
      </c>
      <c r="E443" s="25" t="s">
        <v>362</v>
      </c>
      <c r="F443" s="41" t="s">
        <v>742</v>
      </c>
      <c r="G443" s="25" t="n">
        <v>10</v>
      </c>
      <c r="H443" s="25" t="n">
        <v>50</v>
      </c>
      <c r="I443" s="21" t="n">
        <v>1</v>
      </c>
      <c r="J443" s="22"/>
      <c r="K443" s="22"/>
      <c r="L443" s="23" t="n">
        <f aca="false">J443*K443%</f>
        <v>0</v>
      </c>
      <c r="M443" s="23" t="n">
        <f aca="false">J443+L443</f>
        <v>0</v>
      </c>
    </row>
    <row r="444" customFormat="false" ht="229.5" hidden="false" customHeight="false" outlineLevel="0" collapsed="false">
      <c r="B444" s="17" t="s">
        <v>360</v>
      </c>
      <c r="C444" s="18" t="n">
        <v>439</v>
      </c>
      <c r="D444" s="24" t="s">
        <v>743</v>
      </c>
      <c r="E444" s="25" t="s">
        <v>362</v>
      </c>
      <c r="F444" s="41" t="s">
        <v>744</v>
      </c>
      <c r="G444" s="25" t="n">
        <v>1</v>
      </c>
      <c r="H444" s="25" t="n">
        <v>10</v>
      </c>
      <c r="I444" s="21" t="n">
        <v>1</v>
      </c>
      <c r="J444" s="22"/>
      <c r="K444" s="22"/>
      <c r="L444" s="23" t="n">
        <f aca="false">J444*K444%</f>
        <v>0</v>
      </c>
      <c r="M444" s="23" t="n">
        <f aca="false">J444+L444</f>
        <v>0</v>
      </c>
    </row>
    <row r="445" customFormat="false" ht="267.75" hidden="false" customHeight="false" outlineLevel="0" collapsed="false">
      <c r="B445" s="17" t="s">
        <v>360</v>
      </c>
      <c r="C445" s="18" t="n">
        <v>440</v>
      </c>
      <c r="D445" s="24" t="s">
        <v>745</v>
      </c>
      <c r="E445" s="25" t="s">
        <v>362</v>
      </c>
      <c r="F445" s="41" t="s">
        <v>746</v>
      </c>
      <c r="G445" s="25" t="n">
        <v>1</v>
      </c>
      <c r="H445" s="25" t="n">
        <v>5</v>
      </c>
      <c r="I445" s="21" t="n">
        <v>1</v>
      </c>
      <c r="J445" s="22"/>
      <c r="K445" s="22"/>
      <c r="L445" s="23" t="n">
        <f aca="false">J445*K445%</f>
        <v>0</v>
      </c>
      <c r="M445" s="23" t="n">
        <f aca="false">J445+L445</f>
        <v>0</v>
      </c>
    </row>
    <row r="446" customFormat="false" ht="15" hidden="false" customHeight="false" outlineLevel="0" collapsed="false">
      <c r="B446" s="17" t="s">
        <v>360</v>
      </c>
      <c r="C446" s="18" t="n">
        <v>441</v>
      </c>
      <c r="D446" s="24" t="s">
        <v>747</v>
      </c>
      <c r="E446" s="25" t="s">
        <v>362</v>
      </c>
      <c r="F446" s="41" t="s">
        <v>748</v>
      </c>
      <c r="G446" s="25" t="n">
        <v>1</v>
      </c>
      <c r="H446" s="25" t="n">
        <v>2</v>
      </c>
      <c r="I446" s="21" t="n">
        <v>1</v>
      </c>
      <c r="J446" s="22"/>
      <c r="K446" s="22"/>
      <c r="L446" s="23" t="n">
        <f aca="false">J446*K446%</f>
        <v>0</v>
      </c>
      <c r="M446" s="23" t="n">
        <f aca="false">J446+L446</f>
        <v>0</v>
      </c>
    </row>
    <row r="447" customFormat="false" ht="25.5" hidden="false" customHeight="false" outlineLevel="0" collapsed="false">
      <c r="B447" s="17" t="s">
        <v>360</v>
      </c>
      <c r="C447" s="18" t="n">
        <v>442</v>
      </c>
      <c r="D447" s="24" t="s">
        <v>749</v>
      </c>
      <c r="E447" s="25" t="s">
        <v>362</v>
      </c>
      <c r="F447" s="41" t="s">
        <v>750</v>
      </c>
      <c r="G447" s="25" t="n">
        <v>1</v>
      </c>
      <c r="H447" s="25" t="n">
        <v>100</v>
      </c>
      <c r="I447" s="21" t="n">
        <v>1</v>
      </c>
      <c r="J447" s="22"/>
      <c r="K447" s="22"/>
      <c r="L447" s="23" t="n">
        <f aca="false">J447*K447%</f>
        <v>0</v>
      </c>
      <c r="M447" s="23" t="n">
        <f aca="false">J447+L447</f>
        <v>0</v>
      </c>
    </row>
    <row r="448" customFormat="false" ht="15" hidden="false" customHeight="false" outlineLevel="0" collapsed="false">
      <c r="B448" s="17" t="s">
        <v>360</v>
      </c>
      <c r="C448" s="18" t="n">
        <v>443</v>
      </c>
      <c r="D448" s="24" t="s">
        <v>751</v>
      </c>
      <c r="E448" s="25" t="s">
        <v>362</v>
      </c>
      <c r="F448" s="41" t="s">
        <v>752</v>
      </c>
      <c r="G448" s="25" t="n">
        <v>1</v>
      </c>
      <c r="H448" s="25" t="n">
        <v>50</v>
      </c>
      <c r="I448" s="21" t="n">
        <v>1</v>
      </c>
      <c r="J448" s="22"/>
      <c r="K448" s="22"/>
      <c r="L448" s="23" t="n">
        <f aca="false">J448*K448%</f>
        <v>0</v>
      </c>
      <c r="M448" s="23" t="n">
        <f aca="false">J448+L448</f>
        <v>0</v>
      </c>
    </row>
    <row r="449" customFormat="false" ht="255" hidden="false" customHeight="false" outlineLevel="0" collapsed="false">
      <c r="B449" s="17" t="s">
        <v>360</v>
      </c>
      <c r="C449" s="18" t="n">
        <v>444</v>
      </c>
      <c r="D449" s="24" t="s">
        <v>753</v>
      </c>
      <c r="E449" s="25" t="s">
        <v>362</v>
      </c>
      <c r="F449" s="41" t="s">
        <v>754</v>
      </c>
      <c r="G449" s="25" t="n">
        <v>1</v>
      </c>
      <c r="H449" s="25" t="n">
        <v>15</v>
      </c>
      <c r="I449" s="21" t="n">
        <v>1</v>
      </c>
      <c r="J449" s="22"/>
      <c r="K449" s="22"/>
      <c r="L449" s="23" t="n">
        <f aca="false">J449*K449%</f>
        <v>0</v>
      </c>
      <c r="M449" s="23" t="n">
        <f aca="false">J449+L449</f>
        <v>0</v>
      </c>
    </row>
    <row r="450" customFormat="false" ht="25.5" hidden="false" customHeight="false" outlineLevel="0" collapsed="false">
      <c r="B450" s="17" t="s">
        <v>360</v>
      </c>
      <c r="C450" s="18" t="n">
        <v>445</v>
      </c>
      <c r="D450" s="24" t="s">
        <v>755</v>
      </c>
      <c r="E450" s="25" t="s">
        <v>362</v>
      </c>
      <c r="F450" s="41" t="s">
        <v>756</v>
      </c>
      <c r="G450" s="25" t="n">
        <v>1</v>
      </c>
      <c r="H450" s="25" t="n">
        <v>50</v>
      </c>
      <c r="I450" s="21" t="n">
        <v>1</v>
      </c>
      <c r="J450" s="22"/>
      <c r="K450" s="22"/>
      <c r="L450" s="23" t="n">
        <f aca="false">J450*K450%</f>
        <v>0</v>
      </c>
      <c r="M450" s="23" t="n">
        <f aca="false">J450+L450</f>
        <v>0</v>
      </c>
    </row>
    <row r="451" customFormat="false" ht="25.5" hidden="false" customHeight="false" outlineLevel="0" collapsed="false">
      <c r="B451" s="17" t="s">
        <v>360</v>
      </c>
      <c r="C451" s="18" t="n">
        <v>446</v>
      </c>
      <c r="D451" s="24" t="s">
        <v>757</v>
      </c>
      <c r="E451" s="25" t="s">
        <v>362</v>
      </c>
      <c r="F451" s="41" t="s">
        <v>758</v>
      </c>
      <c r="G451" s="25" t="n">
        <v>1</v>
      </c>
      <c r="H451" s="25" t="n">
        <v>300</v>
      </c>
      <c r="I451" s="21" t="n">
        <v>1</v>
      </c>
      <c r="J451" s="22"/>
      <c r="K451" s="22"/>
      <c r="L451" s="23" t="n">
        <f aca="false">J451*K451%</f>
        <v>0</v>
      </c>
      <c r="M451" s="23" t="n">
        <f aca="false">J451+L451</f>
        <v>0</v>
      </c>
    </row>
    <row r="452" customFormat="false" ht="25.5" hidden="false" customHeight="false" outlineLevel="0" collapsed="false">
      <c r="B452" s="17" t="s">
        <v>360</v>
      </c>
      <c r="C452" s="18" t="n">
        <v>447</v>
      </c>
      <c r="D452" s="24" t="s">
        <v>759</v>
      </c>
      <c r="E452" s="25" t="s">
        <v>362</v>
      </c>
      <c r="F452" s="41" t="s">
        <v>760</v>
      </c>
      <c r="G452" s="25" t="n">
        <v>1</v>
      </c>
      <c r="H452" s="25" t="n">
        <v>100</v>
      </c>
      <c r="I452" s="21" t="n">
        <v>1</v>
      </c>
      <c r="J452" s="22"/>
      <c r="K452" s="22"/>
      <c r="L452" s="23" t="n">
        <f aca="false">J452*K452%</f>
        <v>0</v>
      </c>
      <c r="M452" s="23" t="n">
        <f aca="false">J452+L452</f>
        <v>0</v>
      </c>
    </row>
    <row r="453" customFormat="false" ht="25.5" hidden="false" customHeight="false" outlineLevel="0" collapsed="false">
      <c r="B453" s="17" t="s">
        <v>360</v>
      </c>
      <c r="C453" s="18" t="n">
        <v>448</v>
      </c>
      <c r="D453" s="24" t="s">
        <v>759</v>
      </c>
      <c r="E453" s="25" t="s">
        <v>362</v>
      </c>
      <c r="F453" s="41" t="s">
        <v>761</v>
      </c>
      <c r="G453" s="25" t="n">
        <v>1</v>
      </c>
      <c r="H453" s="25" t="n">
        <v>50</v>
      </c>
      <c r="I453" s="21" t="n">
        <v>1</v>
      </c>
      <c r="J453" s="22"/>
      <c r="K453" s="22"/>
      <c r="L453" s="23" t="n">
        <f aca="false">J453*K453%</f>
        <v>0</v>
      </c>
      <c r="M453" s="23" t="n">
        <f aca="false">J453+L453</f>
        <v>0</v>
      </c>
    </row>
    <row r="454" customFormat="false" ht="25.5" hidden="false" customHeight="false" outlineLevel="0" collapsed="false">
      <c r="B454" s="17" t="s">
        <v>360</v>
      </c>
      <c r="C454" s="18" t="n">
        <v>449</v>
      </c>
      <c r="D454" s="24" t="s">
        <v>759</v>
      </c>
      <c r="E454" s="25" t="s">
        <v>362</v>
      </c>
      <c r="F454" s="41" t="s">
        <v>762</v>
      </c>
      <c r="G454" s="25" t="n">
        <v>1</v>
      </c>
      <c r="H454" s="25" t="n">
        <v>20</v>
      </c>
      <c r="I454" s="21" t="n">
        <v>1</v>
      </c>
      <c r="J454" s="22"/>
      <c r="K454" s="22"/>
      <c r="L454" s="23" t="n">
        <f aca="false">J454*K454%</f>
        <v>0</v>
      </c>
      <c r="M454" s="23" t="n">
        <f aca="false">J454+L454</f>
        <v>0</v>
      </c>
    </row>
    <row r="455" customFormat="false" ht="25.5" hidden="false" customHeight="false" outlineLevel="0" collapsed="false">
      <c r="B455" s="17" t="s">
        <v>360</v>
      </c>
      <c r="C455" s="18" t="n">
        <v>450</v>
      </c>
      <c r="D455" s="24" t="s">
        <v>763</v>
      </c>
      <c r="E455" s="25" t="s">
        <v>362</v>
      </c>
      <c r="F455" s="41" t="s">
        <v>764</v>
      </c>
      <c r="G455" s="25" t="n">
        <v>1</v>
      </c>
      <c r="H455" s="25" t="n">
        <v>10</v>
      </c>
      <c r="I455" s="21" t="n">
        <v>1</v>
      </c>
      <c r="J455" s="22"/>
      <c r="K455" s="22"/>
      <c r="L455" s="23" t="n">
        <f aca="false">J455*K455%</f>
        <v>0</v>
      </c>
      <c r="M455" s="23" t="n">
        <f aca="false">J455+L455</f>
        <v>0</v>
      </c>
    </row>
    <row r="456" customFormat="false" ht="318.75" hidden="false" customHeight="false" outlineLevel="0" collapsed="false">
      <c r="B456" s="17" t="s">
        <v>360</v>
      </c>
      <c r="C456" s="18" t="n">
        <v>451</v>
      </c>
      <c r="D456" s="24" t="s">
        <v>765</v>
      </c>
      <c r="E456" s="25" t="s">
        <v>362</v>
      </c>
      <c r="F456" s="41" t="s">
        <v>766</v>
      </c>
      <c r="G456" s="25" t="n">
        <v>1</v>
      </c>
      <c r="H456" s="25" t="n">
        <v>10</v>
      </c>
      <c r="I456" s="21" t="n">
        <v>1</v>
      </c>
      <c r="J456" s="22"/>
      <c r="K456" s="22"/>
      <c r="L456" s="23" t="n">
        <f aca="false">J456*K456%</f>
        <v>0</v>
      </c>
      <c r="M456" s="23" t="n">
        <f aca="false">J456+L456</f>
        <v>0</v>
      </c>
    </row>
    <row r="457" customFormat="false" ht="15" hidden="false" customHeight="false" outlineLevel="0" collapsed="false">
      <c r="B457" s="17" t="s">
        <v>360</v>
      </c>
      <c r="C457" s="18" t="n">
        <v>452</v>
      </c>
      <c r="D457" s="24" t="s">
        <v>767</v>
      </c>
      <c r="E457" s="25" t="s">
        <v>362</v>
      </c>
      <c r="F457" s="41" t="s">
        <v>768</v>
      </c>
      <c r="G457" s="25" t="s">
        <v>769</v>
      </c>
      <c r="H457" s="25" t="n">
        <v>200</v>
      </c>
      <c r="I457" s="21" t="n">
        <v>1</v>
      </c>
      <c r="J457" s="22"/>
      <c r="K457" s="22"/>
      <c r="L457" s="23" t="n">
        <f aca="false">J457*K457%</f>
        <v>0</v>
      </c>
      <c r="M457" s="23" t="n">
        <f aca="false">J457+L457</f>
        <v>0</v>
      </c>
    </row>
    <row r="458" customFormat="false" ht="15" hidden="false" customHeight="false" outlineLevel="0" collapsed="false">
      <c r="B458" s="17" t="s">
        <v>360</v>
      </c>
      <c r="C458" s="18" t="n">
        <v>453</v>
      </c>
      <c r="D458" s="24" t="s">
        <v>767</v>
      </c>
      <c r="E458" s="25" t="s">
        <v>362</v>
      </c>
      <c r="F458" s="41" t="s">
        <v>770</v>
      </c>
      <c r="G458" s="25" t="s">
        <v>771</v>
      </c>
      <c r="H458" s="25" t="n">
        <v>200</v>
      </c>
      <c r="I458" s="21" t="n">
        <v>1</v>
      </c>
      <c r="J458" s="22"/>
      <c r="K458" s="22"/>
      <c r="L458" s="23" t="n">
        <f aca="false">J458*K458%</f>
        <v>0</v>
      </c>
      <c r="M458" s="23" t="n">
        <f aca="false">J458+L458</f>
        <v>0</v>
      </c>
    </row>
    <row r="459" customFormat="false" ht="51" hidden="false" customHeight="false" outlineLevel="0" collapsed="false">
      <c r="B459" s="17" t="s">
        <v>360</v>
      </c>
      <c r="C459" s="18" t="n">
        <v>454</v>
      </c>
      <c r="D459" s="29" t="s">
        <v>772</v>
      </c>
      <c r="E459" s="25" t="s">
        <v>362</v>
      </c>
      <c r="F459" s="44" t="s">
        <v>773</v>
      </c>
      <c r="G459" s="25" t="n">
        <v>1</v>
      </c>
      <c r="H459" s="25" t="n">
        <v>100</v>
      </c>
      <c r="I459" s="21" t="n">
        <v>1</v>
      </c>
      <c r="J459" s="22"/>
      <c r="K459" s="22"/>
      <c r="L459" s="23" t="n">
        <f aca="false">J459*K459%</f>
        <v>0</v>
      </c>
      <c r="M459" s="23" t="n">
        <f aca="false">J459+L459</f>
        <v>0</v>
      </c>
    </row>
    <row r="460" customFormat="false" ht="15" hidden="false" customHeight="false" outlineLevel="0" collapsed="false">
      <c r="B460" s="17" t="s">
        <v>360</v>
      </c>
      <c r="C460" s="18" t="n">
        <v>455</v>
      </c>
      <c r="D460" s="24" t="s">
        <v>774</v>
      </c>
      <c r="E460" s="25" t="s">
        <v>362</v>
      </c>
      <c r="F460" s="41" t="s">
        <v>775</v>
      </c>
      <c r="G460" s="25" t="n">
        <v>1</v>
      </c>
      <c r="H460" s="25" t="n">
        <v>360</v>
      </c>
      <c r="I460" s="21" t="n">
        <v>1</v>
      </c>
      <c r="J460" s="22"/>
      <c r="K460" s="22"/>
      <c r="L460" s="23" t="n">
        <f aca="false">J460*K460%</f>
        <v>0</v>
      </c>
      <c r="M460" s="23" t="n">
        <f aca="false">J460+L460</f>
        <v>0</v>
      </c>
    </row>
    <row r="461" customFormat="false" ht="15" hidden="false" customHeight="false" outlineLevel="0" collapsed="false">
      <c r="B461" s="17" t="s">
        <v>360</v>
      </c>
      <c r="C461" s="18" t="n">
        <v>456</v>
      </c>
      <c r="D461" s="24" t="s">
        <v>774</v>
      </c>
      <c r="E461" s="25" t="s">
        <v>362</v>
      </c>
      <c r="F461" s="41" t="s">
        <v>776</v>
      </c>
      <c r="G461" s="25" t="n">
        <v>1</v>
      </c>
      <c r="H461" s="25" t="n">
        <v>25</v>
      </c>
      <c r="I461" s="21" t="n">
        <v>1</v>
      </c>
      <c r="J461" s="22"/>
      <c r="K461" s="22"/>
      <c r="L461" s="23" t="n">
        <f aca="false">J461*K461%</f>
        <v>0</v>
      </c>
      <c r="M461" s="23" t="n">
        <f aca="false">J461+L461</f>
        <v>0</v>
      </c>
    </row>
    <row r="462" customFormat="false" ht="15" hidden="false" customHeight="false" outlineLevel="0" collapsed="false">
      <c r="B462" s="17" t="s">
        <v>360</v>
      </c>
      <c r="C462" s="18" t="n">
        <v>457</v>
      </c>
      <c r="D462" s="24" t="s">
        <v>774</v>
      </c>
      <c r="E462" s="25" t="s">
        <v>362</v>
      </c>
      <c r="F462" s="41" t="s">
        <v>777</v>
      </c>
      <c r="G462" s="25" t="n">
        <v>1</v>
      </c>
      <c r="H462" s="25" t="n">
        <v>25</v>
      </c>
      <c r="I462" s="21" t="n">
        <v>1</v>
      </c>
      <c r="J462" s="22"/>
      <c r="K462" s="22"/>
      <c r="L462" s="23" t="n">
        <f aca="false">J462*K462%</f>
        <v>0</v>
      </c>
      <c r="M462" s="23" t="n">
        <f aca="false">J462+L462</f>
        <v>0</v>
      </c>
    </row>
    <row r="463" customFormat="false" ht="15" hidden="false" customHeight="false" outlineLevel="0" collapsed="false">
      <c r="B463" s="17" t="s">
        <v>360</v>
      </c>
      <c r="C463" s="18" t="n">
        <v>458</v>
      </c>
      <c r="D463" s="24" t="s">
        <v>774</v>
      </c>
      <c r="E463" s="25" t="s">
        <v>362</v>
      </c>
      <c r="F463" s="41" t="s">
        <v>778</v>
      </c>
      <c r="G463" s="25" t="n">
        <v>1</v>
      </c>
      <c r="H463" s="25" t="n">
        <v>10</v>
      </c>
      <c r="I463" s="21" t="n">
        <v>1</v>
      </c>
      <c r="J463" s="22"/>
      <c r="K463" s="22"/>
      <c r="L463" s="23" t="n">
        <f aca="false">J463*K463%</f>
        <v>0</v>
      </c>
      <c r="M463" s="23" t="n">
        <f aca="false">J463+L463</f>
        <v>0</v>
      </c>
    </row>
    <row r="464" customFormat="false" ht="15" hidden="false" customHeight="false" outlineLevel="0" collapsed="false">
      <c r="B464" s="17" t="s">
        <v>360</v>
      </c>
      <c r="C464" s="18" t="n">
        <v>459</v>
      </c>
      <c r="D464" s="24" t="s">
        <v>779</v>
      </c>
      <c r="E464" s="25" t="s">
        <v>362</v>
      </c>
      <c r="F464" s="41" t="s">
        <v>780</v>
      </c>
      <c r="G464" s="25" t="n">
        <v>1</v>
      </c>
      <c r="H464" s="25" t="n">
        <v>50</v>
      </c>
      <c r="I464" s="21" t="n">
        <v>1</v>
      </c>
      <c r="J464" s="22"/>
      <c r="K464" s="22"/>
      <c r="L464" s="23" t="n">
        <f aca="false">J464*K464%</f>
        <v>0</v>
      </c>
      <c r="M464" s="23" t="n">
        <f aca="false">J464+L464</f>
        <v>0</v>
      </c>
    </row>
    <row r="465" customFormat="false" ht="15" hidden="false" customHeight="false" outlineLevel="0" collapsed="false">
      <c r="B465" s="17" t="s">
        <v>360</v>
      </c>
      <c r="C465" s="18" t="n">
        <v>460</v>
      </c>
      <c r="D465" s="24" t="s">
        <v>781</v>
      </c>
      <c r="E465" s="25" t="s">
        <v>362</v>
      </c>
      <c r="F465" s="41" t="s">
        <v>782</v>
      </c>
      <c r="G465" s="25" t="n">
        <v>1</v>
      </c>
      <c r="H465" s="25" t="n">
        <v>200</v>
      </c>
      <c r="I465" s="21" t="n">
        <v>1</v>
      </c>
      <c r="J465" s="22"/>
      <c r="K465" s="22"/>
      <c r="L465" s="23" t="n">
        <f aca="false">J465*K465%</f>
        <v>0</v>
      </c>
      <c r="M465" s="23" t="n">
        <f aca="false">J465+L465</f>
        <v>0</v>
      </c>
    </row>
    <row r="466" customFormat="false" ht="25.5" hidden="false" customHeight="false" outlineLevel="0" collapsed="false">
      <c r="B466" s="17" t="s">
        <v>360</v>
      </c>
      <c r="C466" s="18" t="n">
        <v>461</v>
      </c>
      <c r="D466" s="24" t="s">
        <v>783</v>
      </c>
      <c r="E466" s="25" t="s">
        <v>362</v>
      </c>
      <c r="F466" s="41" t="s">
        <v>784</v>
      </c>
      <c r="G466" s="25" t="n">
        <v>1</v>
      </c>
      <c r="H466" s="25" t="n">
        <v>50</v>
      </c>
      <c r="I466" s="21" t="n">
        <v>1</v>
      </c>
      <c r="J466" s="22"/>
      <c r="K466" s="22"/>
      <c r="L466" s="23" t="n">
        <f aca="false">J466*K466%</f>
        <v>0</v>
      </c>
      <c r="M466" s="23" t="n">
        <f aca="false">J466+L466</f>
        <v>0</v>
      </c>
    </row>
    <row r="467" customFormat="false" ht="15" hidden="false" customHeight="false" outlineLevel="0" collapsed="false">
      <c r="B467" s="17" t="s">
        <v>360</v>
      </c>
      <c r="C467" s="18" t="n">
        <v>462</v>
      </c>
      <c r="D467" s="24" t="s">
        <v>785</v>
      </c>
      <c r="E467" s="25" t="s">
        <v>362</v>
      </c>
      <c r="F467" s="41" t="s">
        <v>786</v>
      </c>
      <c r="G467" s="25" t="n">
        <v>1</v>
      </c>
      <c r="H467" s="25" t="n">
        <v>200</v>
      </c>
      <c r="I467" s="21" t="n">
        <v>1</v>
      </c>
      <c r="J467" s="22"/>
      <c r="K467" s="22"/>
      <c r="L467" s="23" t="n">
        <f aca="false">J467*K467%</f>
        <v>0</v>
      </c>
      <c r="M467" s="23" t="n">
        <f aca="false">J467+L467</f>
        <v>0</v>
      </c>
    </row>
    <row r="468" customFormat="false" ht="15" hidden="false" customHeight="false" outlineLevel="0" collapsed="false">
      <c r="B468" s="17" t="s">
        <v>360</v>
      </c>
      <c r="C468" s="18" t="n">
        <v>463</v>
      </c>
      <c r="D468" s="24" t="s">
        <v>787</v>
      </c>
      <c r="E468" s="25" t="s">
        <v>362</v>
      </c>
      <c r="F468" s="41" t="s">
        <v>782</v>
      </c>
      <c r="G468" s="25" t="n">
        <v>1</v>
      </c>
      <c r="H468" s="25" t="n">
        <v>200</v>
      </c>
      <c r="I468" s="21" t="n">
        <v>1</v>
      </c>
      <c r="J468" s="22"/>
      <c r="K468" s="22"/>
      <c r="L468" s="23" t="n">
        <f aca="false">J468*K468%</f>
        <v>0</v>
      </c>
      <c r="M468" s="23" t="n">
        <f aca="false">J468+L468</f>
        <v>0</v>
      </c>
    </row>
    <row r="469" customFormat="false" ht="15" hidden="false" customHeight="false" outlineLevel="0" collapsed="false">
      <c r="B469" s="17" t="s">
        <v>360</v>
      </c>
      <c r="C469" s="18" t="n">
        <v>464</v>
      </c>
      <c r="D469" s="45" t="s">
        <v>788</v>
      </c>
      <c r="E469" s="25" t="s">
        <v>362</v>
      </c>
      <c r="F469" s="41" t="s">
        <v>789</v>
      </c>
      <c r="G469" s="25" t="n">
        <v>1</v>
      </c>
      <c r="H469" s="25" t="n">
        <v>250</v>
      </c>
      <c r="I469" s="21" t="n">
        <v>1</v>
      </c>
      <c r="J469" s="22"/>
      <c r="K469" s="22"/>
      <c r="L469" s="23" t="n">
        <f aca="false">J469*K469%</f>
        <v>0</v>
      </c>
      <c r="M469" s="23" t="n">
        <f aca="false">J469+L469</f>
        <v>0</v>
      </c>
    </row>
    <row r="470" customFormat="false" ht="25.5" hidden="false" customHeight="false" outlineLevel="0" collapsed="false">
      <c r="B470" s="17" t="s">
        <v>360</v>
      </c>
      <c r="C470" s="18" t="n">
        <v>465</v>
      </c>
      <c r="D470" s="29" t="s">
        <v>790</v>
      </c>
      <c r="E470" s="25" t="s">
        <v>362</v>
      </c>
      <c r="F470" s="41" t="s">
        <v>791</v>
      </c>
      <c r="G470" s="25" t="n">
        <v>1</v>
      </c>
      <c r="H470" s="25" t="n">
        <v>100</v>
      </c>
      <c r="I470" s="21" t="n">
        <v>1</v>
      </c>
      <c r="J470" s="22"/>
      <c r="K470" s="22"/>
      <c r="L470" s="23" t="n">
        <f aca="false">J470*K470%</f>
        <v>0</v>
      </c>
      <c r="M470" s="23" t="n">
        <f aca="false">J470+L470</f>
        <v>0</v>
      </c>
    </row>
    <row r="471" customFormat="false" ht="25.5" hidden="false" customHeight="false" outlineLevel="0" collapsed="false">
      <c r="B471" s="17" t="s">
        <v>360</v>
      </c>
      <c r="C471" s="18" t="n">
        <v>466</v>
      </c>
      <c r="D471" s="29" t="s">
        <v>792</v>
      </c>
      <c r="E471" s="25" t="s">
        <v>362</v>
      </c>
      <c r="F471" s="41" t="s">
        <v>793</v>
      </c>
      <c r="G471" s="25" t="n">
        <v>1</v>
      </c>
      <c r="H471" s="25" t="n">
        <v>100</v>
      </c>
      <c r="I471" s="21" t="n">
        <v>1</v>
      </c>
      <c r="J471" s="22"/>
      <c r="K471" s="22"/>
      <c r="L471" s="23" t="n">
        <f aca="false">J471*K471%</f>
        <v>0</v>
      </c>
      <c r="M471" s="23" t="n">
        <f aca="false">J471+L471</f>
        <v>0</v>
      </c>
    </row>
    <row r="472" customFormat="false" ht="25.5" hidden="false" customHeight="false" outlineLevel="0" collapsed="false">
      <c r="B472" s="17" t="s">
        <v>360</v>
      </c>
      <c r="C472" s="18" t="n">
        <v>467</v>
      </c>
      <c r="D472" s="29" t="s">
        <v>792</v>
      </c>
      <c r="E472" s="25" t="s">
        <v>362</v>
      </c>
      <c r="F472" s="41" t="s">
        <v>794</v>
      </c>
      <c r="G472" s="25" t="n">
        <v>1</v>
      </c>
      <c r="H472" s="25" t="n">
        <v>100</v>
      </c>
      <c r="I472" s="21" t="n">
        <v>1</v>
      </c>
      <c r="J472" s="22"/>
      <c r="K472" s="22"/>
      <c r="L472" s="23" t="n">
        <f aca="false">J472*K472%</f>
        <v>0</v>
      </c>
      <c r="M472" s="23" t="n">
        <f aca="false">J472+L472</f>
        <v>0</v>
      </c>
    </row>
    <row r="473" customFormat="false" ht="25.5" hidden="false" customHeight="false" outlineLevel="0" collapsed="false">
      <c r="B473" s="17" t="s">
        <v>360</v>
      </c>
      <c r="C473" s="18" t="n">
        <v>468</v>
      </c>
      <c r="D473" s="29" t="s">
        <v>795</v>
      </c>
      <c r="E473" s="25" t="s">
        <v>362</v>
      </c>
      <c r="F473" s="41" t="s">
        <v>796</v>
      </c>
      <c r="G473" s="25" t="n">
        <v>1</v>
      </c>
      <c r="H473" s="25" t="n">
        <v>100</v>
      </c>
      <c r="I473" s="21" t="n">
        <v>1</v>
      </c>
      <c r="J473" s="22"/>
      <c r="K473" s="22"/>
      <c r="L473" s="23" t="n">
        <f aca="false">J473*K473%</f>
        <v>0</v>
      </c>
      <c r="M473" s="23" t="n">
        <f aca="false">J473+L473</f>
        <v>0</v>
      </c>
    </row>
    <row r="474" customFormat="false" ht="15" hidden="false" customHeight="false" outlineLevel="0" collapsed="false">
      <c r="B474" s="17" t="s">
        <v>360</v>
      </c>
      <c r="C474" s="18" t="n">
        <v>469</v>
      </c>
      <c r="D474" s="24" t="s">
        <v>797</v>
      </c>
      <c r="E474" s="25" t="s">
        <v>362</v>
      </c>
      <c r="F474" s="41" t="s">
        <v>798</v>
      </c>
      <c r="G474" s="25" t="n">
        <v>1</v>
      </c>
      <c r="H474" s="25" t="n">
        <v>100</v>
      </c>
      <c r="I474" s="21" t="n">
        <v>1</v>
      </c>
      <c r="J474" s="22"/>
      <c r="K474" s="22"/>
      <c r="L474" s="23" t="n">
        <f aca="false">J474*K474%</f>
        <v>0</v>
      </c>
      <c r="M474" s="23" t="n">
        <f aca="false">J474+L474</f>
        <v>0</v>
      </c>
    </row>
    <row r="475" customFormat="false" ht="15" hidden="false" customHeight="false" outlineLevel="0" collapsed="false">
      <c r="B475" s="17" t="s">
        <v>360</v>
      </c>
      <c r="C475" s="18" t="n">
        <v>470</v>
      </c>
      <c r="D475" s="24" t="s">
        <v>799</v>
      </c>
      <c r="E475" s="25" t="s">
        <v>362</v>
      </c>
      <c r="F475" s="41" t="s">
        <v>800</v>
      </c>
      <c r="G475" s="25" t="n">
        <v>1</v>
      </c>
      <c r="H475" s="25" t="n">
        <v>100</v>
      </c>
      <c r="I475" s="21" t="n">
        <v>1</v>
      </c>
      <c r="J475" s="22"/>
      <c r="K475" s="22"/>
      <c r="L475" s="23" t="n">
        <f aca="false">J475*K475%</f>
        <v>0</v>
      </c>
      <c r="M475" s="23" t="n">
        <f aca="false">J475+L475</f>
        <v>0</v>
      </c>
    </row>
    <row r="476" customFormat="false" ht="15" hidden="false" customHeight="false" outlineLevel="0" collapsed="false">
      <c r="B476" s="17" t="s">
        <v>360</v>
      </c>
      <c r="C476" s="18" t="n">
        <v>471</v>
      </c>
      <c r="D476" s="24" t="s">
        <v>799</v>
      </c>
      <c r="E476" s="25" t="s">
        <v>362</v>
      </c>
      <c r="F476" s="41" t="s">
        <v>801</v>
      </c>
      <c r="G476" s="25" t="n">
        <v>1</v>
      </c>
      <c r="H476" s="25" t="n">
        <v>100</v>
      </c>
      <c r="I476" s="21" t="n">
        <v>1</v>
      </c>
      <c r="J476" s="22"/>
      <c r="K476" s="22"/>
      <c r="L476" s="23" t="n">
        <f aca="false">J476*K476%</f>
        <v>0</v>
      </c>
      <c r="M476" s="23" t="n">
        <f aca="false">J476+L476</f>
        <v>0</v>
      </c>
    </row>
    <row r="477" customFormat="false" ht="15" hidden="false" customHeight="false" outlineLevel="0" collapsed="false">
      <c r="B477" s="17" t="s">
        <v>360</v>
      </c>
      <c r="C477" s="18" t="n">
        <v>472</v>
      </c>
      <c r="D477" s="24" t="s">
        <v>802</v>
      </c>
      <c r="E477" s="25" t="s">
        <v>362</v>
      </c>
      <c r="F477" s="41" t="s">
        <v>803</v>
      </c>
      <c r="G477" s="25" t="n">
        <v>1</v>
      </c>
      <c r="H477" s="25" t="n">
        <v>50</v>
      </c>
      <c r="I477" s="21" t="n">
        <v>1</v>
      </c>
      <c r="J477" s="22"/>
      <c r="K477" s="22"/>
      <c r="L477" s="23" t="n">
        <f aca="false">J477*K477%</f>
        <v>0</v>
      </c>
      <c r="M477" s="23" t="n">
        <f aca="false">J477+L477</f>
        <v>0</v>
      </c>
    </row>
    <row r="478" customFormat="false" ht="25.5" hidden="false" customHeight="false" outlineLevel="0" collapsed="false">
      <c r="B478" s="17" t="s">
        <v>360</v>
      </c>
      <c r="C478" s="18" t="n">
        <v>473</v>
      </c>
      <c r="D478" s="24" t="s">
        <v>804</v>
      </c>
      <c r="E478" s="25" t="s">
        <v>362</v>
      </c>
      <c r="F478" s="41" t="s">
        <v>805</v>
      </c>
      <c r="G478" s="25" t="n">
        <v>1</v>
      </c>
      <c r="H478" s="25" t="n">
        <v>50</v>
      </c>
      <c r="I478" s="21" t="n">
        <v>1</v>
      </c>
      <c r="J478" s="22"/>
      <c r="K478" s="22"/>
      <c r="L478" s="23" t="n">
        <f aca="false">J478*K478%</f>
        <v>0</v>
      </c>
      <c r="M478" s="23" t="n">
        <f aca="false">J478+L478</f>
        <v>0</v>
      </c>
    </row>
    <row r="479" customFormat="false" ht="25.5" hidden="false" customHeight="false" outlineLevel="0" collapsed="false">
      <c r="B479" s="17" t="s">
        <v>360</v>
      </c>
      <c r="C479" s="18" t="n">
        <v>474</v>
      </c>
      <c r="D479" s="24" t="s">
        <v>806</v>
      </c>
      <c r="E479" s="25" t="s">
        <v>362</v>
      </c>
      <c r="F479" s="41" t="s">
        <v>807</v>
      </c>
      <c r="G479" s="25" t="n">
        <v>1</v>
      </c>
      <c r="H479" s="25" t="n">
        <v>100</v>
      </c>
      <c r="I479" s="21" t="n">
        <v>1</v>
      </c>
      <c r="J479" s="22"/>
      <c r="K479" s="22"/>
      <c r="L479" s="23" t="n">
        <f aca="false">J479*K479%</f>
        <v>0</v>
      </c>
      <c r="M479" s="23" t="n">
        <f aca="false">J479+L479</f>
        <v>0</v>
      </c>
    </row>
    <row r="480" customFormat="false" ht="25.5" hidden="false" customHeight="false" outlineLevel="0" collapsed="false">
      <c r="B480" s="17" t="s">
        <v>360</v>
      </c>
      <c r="C480" s="18" t="n">
        <v>475</v>
      </c>
      <c r="D480" s="24" t="s">
        <v>806</v>
      </c>
      <c r="E480" s="25" t="s">
        <v>362</v>
      </c>
      <c r="F480" s="41" t="s">
        <v>808</v>
      </c>
      <c r="G480" s="25" t="n">
        <v>1</v>
      </c>
      <c r="H480" s="25" t="n">
        <v>100</v>
      </c>
      <c r="I480" s="21" t="n">
        <v>1</v>
      </c>
      <c r="J480" s="22"/>
      <c r="K480" s="22"/>
      <c r="L480" s="23" t="n">
        <f aca="false">J480*K480%</f>
        <v>0</v>
      </c>
      <c r="M480" s="23" t="n">
        <f aca="false">J480+L480</f>
        <v>0</v>
      </c>
    </row>
    <row r="481" customFormat="false" ht="25.5" hidden="false" customHeight="false" outlineLevel="0" collapsed="false">
      <c r="B481" s="17" t="s">
        <v>360</v>
      </c>
      <c r="C481" s="18" t="n">
        <v>476</v>
      </c>
      <c r="D481" s="24" t="s">
        <v>806</v>
      </c>
      <c r="E481" s="25" t="s">
        <v>362</v>
      </c>
      <c r="F481" s="41" t="s">
        <v>809</v>
      </c>
      <c r="G481" s="25" t="n">
        <v>1</v>
      </c>
      <c r="H481" s="25" t="n">
        <v>100</v>
      </c>
      <c r="I481" s="21" t="n">
        <v>1</v>
      </c>
      <c r="J481" s="22"/>
      <c r="K481" s="22"/>
      <c r="L481" s="23" t="n">
        <f aca="false">J481*K481%</f>
        <v>0</v>
      </c>
      <c r="M481" s="23" t="n">
        <f aca="false">J481+L481</f>
        <v>0</v>
      </c>
    </row>
    <row r="482" customFormat="false" ht="25.5" hidden="false" customHeight="false" outlineLevel="0" collapsed="false">
      <c r="B482" s="17" t="s">
        <v>360</v>
      </c>
      <c r="C482" s="18" t="n">
        <v>477</v>
      </c>
      <c r="D482" s="24" t="s">
        <v>810</v>
      </c>
      <c r="E482" s="25" t="s">
        <v>362</v>
      </c>
      <c r="F482" s="41" t="s">
        <v>811</v>
      </c>
      <c r="G482" s="25" t="n">
        <v>1</v>
      </c>
      <c r="H482" s="25" t="n">
        <v>100</v>
      </c>
      <c r="I482" s="21" t="n">
        <v>1</v>
      </c>
      <c r="J482" s="22"/>
      <c r="K482" s="22"/>
      <c r="L482" s="23" t="n">
        <f aca="false">J482*K482%</f>
        <v>0</v>
      </c>
      <c r="M482" s="23" t="n">
        <f aca="false">J482+L482</f>
        <v>0</v>
      </c>
    </row>
    <row r="483" customFormat="false" ht="15" hidden="false" customHeight="false" outlineLevel="0" collapsed="false">
      <c r="B483" s="17" t="s">
        <v>360</v>
      </c>
      <c r="C483" s="18" t="n">
        <v>478</v>
      </c>
      <c r="D483" s="24" t="s">
        <v>812</v>
      </c>
      <c r="E483" s="25" t="s">
        <v>362</v>
      </c>
      <c r="F483" s="41" t="s">
        <v>813</v>
      </c>
      <c r="G483" s="25" t="n">
        <v>1</v>
      </c>
      <c r="H483" s="25" t="n">
        <v>100</v>
      </c>
      <c r="I483" s="21" t="n">
        <v>1</v>
      </c>
      <c r="J483" s="22"/>
      <c r="K483" s="22"/>
      <c r="L483" s="23" t="n">
        <f aca="false">J483*K483%</f>
        <v>0</v>
      </c>
      <c r="M483" s="23" t="n">
        <f aca="false">J483+L483</f>
        <v>0</v>
      </c>
    </row>
    <row r="484" customFormat="false" ht="15" hidden="false" customHeight="false" outlineLevel="0" collapsed="false">
      <c r="B484" s="17" t="s">
        <v>360</v>
      </c>
      <c r="C484" s="18" t="n">
        <v>479</v>
      </c>
      <c r="D484" s="24" t="s">
        <v>814</v>
      </c>
      <c r="E484" s="25" t="s">
        <v>362</v>
      </c>
      <c r="F484" s="41" t="s">
        <v>815</v>
      </c>
      <c r="G484" s="25" t="n">
        <v>1</v>
      </c>
      <c r="H484" s="25" t="n">
        <v>100</v>
      </c>
      <c r="I484" s="21" t="n">
        <v>1</v>
      </c>
      <c r="J484" s="22"/>
      <c r="K484" s="22"/>
      <c r="L484" s="23" t="n">
        <f aca="false">J484*K484%</f>
        <v>0</v>
      </c>
      <c r="M484" s="23" t="n">
        <f aca="false">J484+L484</f>
        <v>0</v>
      </c>
    </row>
    <row r="485" customFormat="false" ht="15" hidden="false" customHeight="false" outlineLevel="0" collapsed="false">
      <c r="B485" s="17" t="s">
        <v>360</v>
      </c>
      <c r="C485" s="18" t="n">
        <v>480</v>
      </c>
      <c r="D485" s="24" t="s">
        <v>814</v>
      </c>
      <c r="E485" s="25" t="s">
        <v>362</v>
      </c>
      <c r="F485" s="41" t="s">
        <v>816</v>
      </c>
      <c r="G485" s="25" t="n">
        <v>1</v>
      </c>
      <c r="H485" s="25" t="n">
        <v>100</v>
      </c>
      <c r="I485" s="21" t="n">
        <v>1</v>
      </c>
      <c r="J485" s="22"/>
      <c r="K485" s="22"/>
      <c r="L485" s="23" t="n">
        <f aca="false">J485*K485%</f>
        <v>0</v>
      </c>
      <c r="M485" s="23" t="n">
        <f aca="false">J485+L485</f>
        <v>0</v>
      </c>
    </row>
    <row r="486" customFormat="false" ht="15" hidden="false" customHeight="false" outlineLevel="0" collapsed="false">
      <c r="B486" s="17" t="s">
        <v>360</v>
      </c>
      <c r="C486" s="18" t="n">
        <v>481</v>
      </c>
      <c r="D486" s="45" t="s">
        <v>817</v>
      </c>
      <c r="E486" s="25" t="s">
        <v>362</v>
      </c>
      <c r="F486" s="41" t="s">
        <v>818</v>
      </c>
      <c r="G486" s="25" t="n">
        <v>1</v>
      </c>
      <c r="H486" s="25" t="n">
        <v>100</v>
      </c>
      <c r="I486" s="21" t="n">
        <v>1</v>
      </c>
      <c r="J486" s="22"/>
      <c r="K486" s="22"/>
      <c r="L486" s="23" t="n">
        <f aca="false">J486*K486%</f>
        <v>0</v>
      </c>
      <c r="M486" s="23" t="n">
        <f aca="false">J486+L486</f>
        <v>0</v>
      </c>
    </row>
    <row r="487" customFormat="false" ht="15" hidden="false" customHeight="false" outlineLevel="0" collapsed="false">
      <c r="B487" s="17" t="s">
        <v>360</v>
      </c>
      <c r="C487" s="18" t="n">
        <v>482</v>
      </c>
      <c r="D487" s="45" t="s">
        <v>817</v>
      </c>
      <c r="E487" s="25" t="s">
        <v>362</v>
      </c>
      <c r="F487" s="41" t="s">
        <v>819</v>
      </c>
      <c r="G487" s="25" t="n">
        <v>1</v>
      </c>
      <c r="H487" s="25" t="n">
        <v>100</v>
      </c>
      <c r="I487" s="21" t="n">
        <v>1</v>
      </c>
      <c r="J487" s="22"/>
      <c r="K487" s="22"/>
      <c r="L487" s="23" t="n">
        <f aca="false">J487*K487%</f>
        <v>0</v>
      </c>
      <c r="M487" s="23" t="n">
        <f aca="false">J487+L487</f>
        <v>0</v>
      </c>
    </row>
    <row r="488" customFormat="false" ht="15" hidden="false" customHeight="false" outlineLevel="0" collapsed="false">
      <c r="B488" s="17" t="s">
        <v>360</v>
      </c>
      <c r="C488" s="18" t="n">
        <v>483</v>
      </c>
      <c r="D488" s="45" t="s">
        <v>817</v>
      </c>
      <c r="E488" s="25" t="s">
        <v>362</v>
      </c>
      <c r="F488" s="41" t="s">
        <v>820</v>
      </c>
      <c r="G488" s="25" t="n">
        <v>1</v>
      </c>
      <c r="H488" s="25" t="n">
        <v>100</v>
      </c>
      <c r="I488" s="21" t="n">
        <v>1</v>
      </c>
      <c r="J488" s="22"/>
      <c r="K488" s="22"/>
      <c r="L488" s="23" t="n">
        <f aca="false">J488*K488%</f>
        <v>0</v>
      </c>
      <c r="M488" s="23" t="n">
        <f aca="false">J488+L488</f>
        <v>0</v>
      </c>
    </row>
    <row r="489" customFormat="false" ht="15" hidden="false" customHeight="false" outlineLevel="0" collapsed="false">
      <c r="B489" s="17" t="s">
        <v>360</v>
      </c>
      <c r="C489" s="18" t="n">
        <v>484</v>
      </c>
      <c r="D489" s="45" t="s">
        <v>817</v>
      </c>
      <c r="E489" s="25" t="s">
        <v>362</v>
      </c>
      <c r="F489" s="41" t="s">
        <v>821</v>
      </c>
      <c r="G489" s="25" t="n">
        <v>1</v>
      </c>
      <c r="H489" s="25" t="n">
        <v>100</v>
      </c>
      <c r="I489" s="21" t="n">
        <v>1</v>
      </c>
      <c r="J489" s="22"/>
      <c r="K489" s="22"/>
      <c r="L489" s="23" t="n">
        <f aca="false">J489*K489%</f>
        <v>0</v>
      </c>
      <c r="M489" s="23" t="n">
        <f aca="false">J489+L489</f>
        <v>0</v>
      </c>
    </row>
    <row r="490" customFormat="false" ht="15" hidden="false" customHeight="false" outlineLevel="0" collapsed="false">
      <c r="B490" s="17" t="s">
        <v>360</v>
      </c>
      <c r="C490" s="18" t="n">
        <v>485</v>
      </c>
      <c r="D490" s="24" t="s">
        <v>822</v>
      </c>
      <c r="E490" s="25" t="s">
        <v>362</v>
      </c>
      <c r="F490" s="41" t="s">
        <v>823</v>
      </c>
      <c r="G490" s="25" t="n">
        <v>1</v>
      </c>
      <c r="H490" s="25" t="n">
        <v>100</v>
      </c>
      <c r="I490" s="21" t="n">
        <v>1</v>
      </c>
      <c r="J490" s="22"/>
      <c r="K490" s="22"/>
      <c r="L490" s="23" t="n">
        <f aca="false">J490*K490%</f>
        <v>0</v>
      </c>
      <c r="M490" s="23" t="n">
        <f aca="false">J490+L490</f>
        <v>0</v>
      </c>
    </row>
    <row r="491" customFormat="false" ht="15" hidden="false" customHeight="false" outlineLevel="0" collapsed="false">
      <c r="B491" s="17" t="s">
        <v>360</v>
      </c>
      <c r="C491" s="18" t="n">
        <v>486</v>
      </c>
      <c r="D491" s="24" t="s">
        <v>824</v>
      </c>
      <c r="E491" s="25" t="s">
        <v>362</v>
      </c>
      <c r="F491" s="41" t="s">
        <v>825</v>
      </c>
      <c r="G491" s="25" t="n">
        <v>1</v>
      </c>
      <c r="H491" s="25" t="n">
        <v>100</v>
      </c>
      <c r="I491" s="21" t="n">
        <v>1</v>
      </c>
      <c r="J491" s="22"/>
      <c r="K491" s="22"/>
      <c r="L491" s="23" t="n">
        <f aca="false">J491*K491%</f>
        <v>0</v>
      </c>
      <c r="M491" s="23" t="n">
        <f aca="false">J491+L491</f>
        <v>0</v>
      </c>
    </row>
    <row r="492" customFormat="false" ht="15" hidden="false" customHeight="false" outlineLevel="0" collapsed="false">
      <c r="B492" s="17" t="s">
        <v>360</v>
      </c>
      <c r="C492" s="18" t="n">
        <v>487</v>
      </c>
      <c r="D492" s="24" t="s">
        <v>826</v>
      </c>
      <c r="E492" s="25" t="s">
        <v>362</v>
      </c>
      <c r="F492" s="41" t="s">
        <v>827</v>
      </c>
      <c r="G492" s="25" t="n">
        <v>1</v>
      </c>
      <c r="H492" s="25" t="n">
        <v>100</v>
      </c>
      <c r="I492" s="21" t="n">
        <v>1</v>
      </c>
      <c r="J492" s="22"/>
      <c r="K492" s="22"/>
      <c r="L492" s="23" t="n">
        <f aca="false">J492*K492%</f>
        <v>0</v>
      </c>
      <c r="M492" s="23" t="n">
        <f aca="false">J492+L492</f>
        <v>0</v>
      </c>
    </row>
    <row r="493" customFormat="false" ht="15" hidden="false" customHeight="false" outlineLevel="0" collapsed="false">
      <c r="B493" s="17" t="s">
        <v>360</v>
      </c>
      <c r="C493" s="18" t="n">
        <v>488</v>
      </c>
      <c r="D493" s="24" t="s">
        <v>826</v>
      </c>
      <c r="E493" s="25" t="s">
        <v>362</v>
      </c>
      <c r="F493" s="41" t="s">
        <v>828</v>
      </c>
      <c r="G493" s="25" t="n">
        <v>1</v>
      </c>
      <c r="H493" s="25" t="n">
        <v>100</v>
      </c>
      <c r="I493" s="21" t="n">
        <v>1</v>
      </c>
      <c r="J493" s="22"/>
      <c r="K493" s="22"/>
      <c r="L493" s="23" t="n">
        <f aca="false">J493*K493%</f>
        <v>0</v>
      </c>
      <c r="M493" s="23" t="n">
        <f aca="false">J493+L493</f>
        <v>0</v>
      </c>
    </row>
    <row r="494" customFormat="false" ht="15" hidden="false" customHeight="false" outlineLevel="0" collapsed="false">
      <c r="B494" s="17" t="s">
        <v>360</v>
      </c>
      <c r="C494" s="18" t="n">
        <v>489</v>
      </c>
      <c r="D494" s="24" t="s">
        <v>829</v>
      </c>
      <c r="E494" s="25" t="s">
        <v>362</v>
      </c>
      <c r="F494" s="41" t="s">
        <v>830</v>
      </c>
      <c r="G494" s="25" t="n">
        <v>1</v>
      </c>
      <c r="H494" s="25" t="n">
        <v>100</v>
      </c>
      <c r="I494" s="21" t="n">
        <v>1</v>
      </c>
      <c r="J494" s="22"/>
      <c r="K494" s="22"/>
      <c r="L494" s="23" t="n">
        <f aca="false">J494*K494%</f>
        <v>0</v>
      </c>
      <c r="M494" s="23" t="n">
        <f aca="false">J494+L494</f>
        <v>0</v>
      </c>
    </row>
    <row r="495" customFormat="false" ht="15" hidden="false" customHeight="false" outlineLevel="0" collapsed="false">
      <c r="B495" s="17" t="s">
        <v>360</v>
      </c>
      <c r="C495" s="18" t="n">
        <v>490</v>
      </c>
      <c r="D495" s="24" t="s">
        <v>831</v>
      </c>
      <c r="E495" s="25" t="s">
        <v>362</v>
      </c>
      <c r="F495" s="41" t="s">
        <v>832</v>
      </c>
      <c r="G495" s="25" t="n">
        <v>1</v>
      </c>
      <c r="H495" s="25" t="n">
        <v>100</v>
      </c>
      <c r="I495" s="21" t="n">
        <v>1</v>
      </c>
      <c r="J495" s="22"/>
      <c r="K495" s="22"/>
      <c r="L495" s="23" t="n">
        <f aca="false">J495*K495%</f>
        <v>0</v>
      </c>
      <c r="M495" s="23" t="n">
        <f aca="false">J495+L495</f>
        <v>0</v>
      </c>
    </row>
    <row r="496" customFormat="false" ht="15" hidden="false" customHeight="false" outlineLevel="0" collapsed="false">
      <c r="B496" s="17" t="s">
        <v>360</v>
      </c>
      <c r="C496" s="18" t="n">
        <v>491</v>
      </c>
      <c r="D496" s="24" t="s">
        <v>833</v>
      </c>
      <c r="E496" s="25" t="s">
        <v>362</v>
      </c>
      <c r="F496" s="41" t="s">
        <v>834</v>
      </c>
      <c r="G496" s="25" t="n">
        <v>1</v>
      </c>
      <c r="H496" s="25" t="n">
        <v>100</v>
      </c>
      <c r="I496" s="21" t="n">
        <v>1</v>
      </c>
      <c r="J496" s="22"/>
      <c r="K496" s="22"/>
      <c r="L496" s="23" t="n">
        <f aca="false">J496*K496%</f>
        <v>0</v>
      </c>
      <c r="M496" s="23" t="n">
        <f aca="false">J496+L496</f>
        <v>0</v>
      </c>
    </row>
    <row r="497" customFormat="false" ht="25.5" hidden="false" customHeight="false" outlineLevel="0" collapsed="false">
      <c r="B497" s="17" t="s">
        <v>360</v>
      </c>
      <c r="C497" s="18" t="n">
        <v>492</v>
      </c>
      <c r="D497" s="24" t="s">
        <v>835</v>
      </c>
      <c r="E497" s="25" t="s">
        <v>362</v>
      </c>
      <c r="F497" s="41" t="s">
        <v>836</v>
      </c>
      <c r="G497" s="25" t="s">
        <v>837</v>
      </c>
      <c r="H497" s="25" t="n">
        <v>20</v>
      </c>
      <c r="I497" s="21" t="n">
        <v>1</v>
      </c>
      <c r="J497" s="22"/>
      <c r="K497" s="22"/>
      <c r="L497" s="23" t="n">
        <f aca="false">J497*K497%</f>
        <v>0</v>
      </c>
      <c r="M497" s="23" t="n">
        <f aca="false">J497+L497</f>
        <v>0</v>
      </c>
    </row>
    <row r="498" customFormat="false" ht="25.5" hidden="false" customHeight="false" outlineLevel="0" collapsed="false">
      <c r="B498" s="17" t="s">
        <v>360</v>
      </c>
      <c r="C498" s="18" t="n">
        <v>493</v>
      </c>
      <c r="D498" s="24" t="s">
        <v>835</v>
      </c>
      <c r="E498" s="25" t="s">
        <v>362</v>
      </c>
      <c r="F498" s="41" t="s">
        <v>838</v>
      </c>
      <c r="G498" s="25" t="s">
        <v>837</v>
      </c>
      <c r="H498" s="25" t="n">
        <v>20</v>
      </c>
      <c r="I498" s="21" t="n">
        <v>1</v>
      </c>
      <c r="J498" s="22"/>
      <c r="K498" s="22"/>
      <c r="L498" s="23" t="n">
        <f aca="false">J498*K498%</f>
        <v>0</v>
      </c>
      <c r="M498" s="23" t="n">
        <f aca="false">J498+L498</f>
        <v>0</v>
      </c>
    </row>
    <row r="499" customFormat="false" ht="25.5" hidden="false" customHeight="false" outlineLevel="0" collapsed="false">
      <c r="B499" s="17" t="s">
        <v>360</v>
      </c>
      <c r="C499" s="18" t="n">
        <v>494</v>
      </c>
      <c r="D499" s="24" t="s">
        <v>835</v>
      </c>
      <c r="E499" s="25" t="s">
        <v>362</v>
      </c>
      <c r="F499" s="41" t="s">
        <v>839</v>
      </c>
      <c r="G499" s="25" t="s">
        <v>837</v>
      </c>
      <c r="H499" s="25" t="n">
        <v>20</v>
      </c>
      <c r="I499" s="21" t="n">
        <v>1</v>
      </c>
      <c r="J499" s="22"/>
      <c r="K499" s="22"/>
      <c r="L499" s="23" t="n">
        <f aca="false">J499*K499%</f>
        <v>0</v>
      </c>
      <c r="M499" s="23" t="n">
        <f aca="false">J499+L499</f>
        <v>0</v>
      </c>
    </row>
    <row r="500" customFormat="false" ht="25.5" hidden="false" customHeight="false" outlineLevel="0" collapsed="false">
      <c r="B500" s="17" t="s">
        <v>360</v>
      </c>
      <c r="C500" s="18" t="n">
        <v>495</v>
      </c>
      <c r="D500" s="24" t="s">
        <v>835</v>
      </c>
      <c r="E500" s="25" t="s">
        <v>362</v>
      </c>
      <c r="F500" s="41" t="s">
        <v>840</v>
      </c>
      <c r="G500" s="25" t="s">
        <v>837</v>
      </c>
      <c r="H500" s="25" t="n">
        <v>20</v>
      </c>
      <c r="I500" s="21" t="n">
        <v>1</v>
      </c>
      <c r="J500" s="22"/>
      <c r="K500" s="22"/>
      <c r="L500" s="23" t="n">
        <f aca="false">J500*K500%</f>
        <v>0</v>
      </c>
      <c r="M500" s="23" t="n">
        <f aca="false">J500+L500</f>
        <v>0</v>
      </c>
    </row>
    <row r="501" customFormat="false" ht="15" hidden="false" customHeight="false" outlineLevel="0" collapsed="false">
      <c r="B501" s="17" t="s">
        <v>360</v>
      </c>
      <c r="C501" s="18" t="n">
        <v>496</v>
      </c>
      <c r="D501" s="24" t="s">
        <v>841</v>
      </c>
      <c r="E501" s="25" t="s">
        <v>362</v>
      </c>
      <c r="F501" s="41" t="s">
        <v>842</v>
      </c>
      <c r="G501" s="25" t="n">
        <v>1</v>
      </c>
      <c r="H501" s="25" t="n">
        <v>10</v>
      </c>
      <c r="I501" s="21" t="n">
        <v>1</v>
      </c>
      <c r="J501" s="22"/>
      <c r="K501" s="22"/>
      <c r="L501" s="23" t="n">
        <f aca="false">J501*K501%</f>
        <v>0</v>
      </c>
      <c r="M501" s="23" t="n">
        <f aca="false">J501+L501</f>
        <v>0</v>
      </c>
    </row>
    <row r="502" customFormat="false" ht="15" hidden="false" customHeight="false" outlineLevel="0" collapsed="false">
      <c r="B502" s="17" t="s">
        <v>360</v>
      </c>
      <c r="C502" s="18" t="n">
        <v>497</v>
      </c>
      <c r="D502" s="24" t="s">
        <v>841</v>
      </c>
      <c r="E502" s="25" t="s">
        <v>362</v>
      </c>
      <c r="F502" s="41" t="s">
        <v>843</v>
      </c>
      <c r="G502" s="25" t="n">
        <v>1</v>
      </c>
      <c r="H502" s="25" t="n">
        <v>10</v>
      </c>
      <c r="I502" s="21" t="n">
        <v>1</v>
      </c>
      <c r="J502" s="22"/>
      <c r="K502" s="22"/>
      <c r="L502" s="23" t="n">
        <f aca="false">J502*K502%</f>
        <v>0</v>
      </c>
      <c r="M502" s="23" t="n">
        <f aca="false">J502+L502</f>
        <v>0</v>
      </c>
    </row>
    <row r="503" customFormat="false" ht="25.5" hidden="false" customHeight="false" outlineLevel="0" collapsed="false">
      <c r="B503" s="17" t="s">
        <v>360</v>
      </c>
      <c r="C503" s="18" t="n">
        <v>498</v>
      </c>
      <c r="D503" s="24" t="s">
        <v>844</v>
      </c>
      <c r="E503" s="25" t="s">
        <v>362</v>
      </c>
      <c r="F503" s="41" t="s">
        <v>845</v>
      </c>
      <c r="G503" s="25" t="n">
        <v>1</v>
      </c>
      <c r="H503" s="25" t="n">
        <v>10</v>
      </c>
      <c r="I503" s="21" t="n">
        <v>1</v>
      </c>
      <c r="J503" s="22"/>
      <c r="K503" s="22"/>
      <c r="L503" s="23" t="n">
        <f aca="false">J503*K503%</f>
        <v>0</v>
      </c>
      <c r="M503" s="23" t="n">
        <f aca="false">J503+L503</f>
        <v>0</v>
      </c>
    </row>
    <row r="504" customFormat="false" ht="25.5" hidden="false" customHeight="false" outlineLevel="0" collapsed="false">
      <c r="B504" s="17" t="s">
        <v>360</v>
      </c>
      <c r="C504" s="18" t="n">
        <v>499</v>
      </c>
      <c r="D504" s="24" t="s">
        <v>846</v>
      </c>
      <c r="E504" s="25" t="s">
        <v>362</v>
      </c>
      <c r="F504" s="41" t="s">
        <v>847</v>
      </c>
      <c r="G504" s="25" t="n">
        <v>1</v>
      </c>
      <c r="H504" s="25" t="n">
        <v>10</v>
      </c>
      <c r="I504" s="21" t="n">
        <v>1</v>
      </c>
      <c r="J504" s="22"/>
      <c r="K504" s="22"/>
      <c r="L504" s="23" t="n">
        <f aca="false">J504*K504%</f>
        <v>0</v>
      </c>
      <c r="M504" s="23" t="n">
        <f aca="false">J504+L504</f>
        <v>0</v>
      </c>
    </row>
    <row r="505" customFormat="false" ht="15" hidden="false" customHeight="false" outlineLevel="0" collapsed="false">
      <c r="B505" s="17" t="s">
        <v>360</v>
      </c>
      <c r="C505" s="18" t="n">
        <v>500</v>
      </c>
      <c r="D505" s="24" t="s">
        <v>848</v>
      </c>
      <c r="E505" s="25" t="s">
        <v>362</v>
      </c>
      <c r="F505" s="41" t="s">
        <v>849</v>
      </c>
      <c r="G505" s="25" t="n">
        <v>1</v>
      </c>
      <c r="H505" s="25" t="n">
        <v>10</v>
      </c>
      <c r="I505" s="21" t="n">
        <v>1</v>
      </c>
      <c r="J505" s="22"/>
      <c r="K505" s="22"/>
      <c r="L505" s="23" t="n">
        <f aca="false">J505*K505%</f>
        <v>0</v>
      </c>
      <c r="M505" s="23" t="n">
        <f aca="false">J505+L505</f>
        <v>0</v>
      </c>
    </row>
    <row r="506" customFormat="false" ht="38.25" hidden="false" customHeight="false" outlineLevel="0" collapsed="false">
      <c r="B506" s="17" t="s">
        <v>360</v>
      </c>
      <c r="C506" s="18" t="n">
        <v>501</v>
      </c>
      <c r="D506" s="24" t="s">
        <v>850</v>
      </c>
      <c r="E506" s="25" t="s">
        <v>362</v>
      </c>
      <c r="F506" s="41" t="s">
        <v>851</v>
      </c>
      <c r="G506" s="25" t="s">
        <v>852</v>
      </c>
      <c r="H506" s="25" t="n">
        <v>400</v>
      </c>
      <c r="I506" s="21" t="n">
        <v>1</v>
      </c>
      <c r="J506" s="22"/>
      <c r="K506" s="22"/>
      <c r="L506" s="23" t="n">
        <f aca="false">J506*K506%</f>
        <v>0</v>
      </c>
      <c r="M506" s="23" t="n">
        <f aca="false">J506+L506</f>
        <v>0</v>
      </c>
    </row>
    <row r="507" customFormat="false" ht="38.25" hidden="false" customHeight="false" outlineLevel="0" collapsed="false">
      <c r="B507" s="17" t="s">
        <v>360</v>
      </c>
      <c r="C507" s="18" t="n">
        <v>502</v>
      </c>
      <c r="D507" s="24" t="s">
        <v>850</v>
      </c>
      <c r="E507" s="25" t="s">
        <v>362</v>
      </c>
      <c r="F507" s="41" t="s">
        <v>853</v>
      </c>
      <c r="G507" s="25" t="n">
        <v>1</v>
      </c>
      <c r="H507" s="25" t="n">
        <v>200</v>
      </c>
      <c r="I507" s="21" t="n">
        <v>1</v>
      </c>
      <c r="J507" s="22"/>
      <c r="K507" s="22"/>
      <c r="L507" s="23" t="n">
        <f aca="false">J507*K507%</f>
        <v>0</v>
      </c>
      <c r="M507" s="23" t="n">
        <f aca="false">J507+L507</f>
        <v>0</v>
      </c>
    </row>
    <row r="508" customFormat="false" ht="38.25" hidden="false" customHeight="false" outlineLevel="0" collapsed="false">
      <c r="B508" s="17" t="s">
        <v>360</v>
      </c>
      <c r="C508" s="18" t="n">
        <v>503</v>
      </c>
      <c r="D508" s="24" t="s">
        <v>850</v>
      </c>
      <c r="E508" s="25" t="s">
        <v>362</v>
      </c>
      <c r="F508" s="41" t="s">
        <v>854</v>
      </c>
      <c r="G508" s="25" t="n">
        <v>1</v>
      </c>
      <c r="H508" s="25" t="n">
        <v>100</v>
      </c>
      <c r="I508" s="21" t="n">
        <v>1</v>
      </c>
      <c r="J508" s="22"/>
      <c r="K508" s="22"/>
      <c r="L508" s="23" t="n">
        <f aca="false">J508*K508%</f>
        <v>0</v>
      </c>
      <c r="M508" s="23" t="n">
        <f aca="false">J508+L508</f>
        <v>0</v>
      </c>
    </row>
    <row r="509" customFormat="false" ht="15" hidden="false" customHeight="false" outlineLevel="0" collapsed="false">
      <c r="B509" s="17" t="s">
        <v>360</v>
      </c>
      <c r="C509" s="18" t="n">
        <v>504</v>
      </c>
      <c r="D509" s="24" t="s">
        <v>855</v>
      </c>
      <c r="E509" s="25" t="s">
        <v>362</v>
      </c>
      <c r="F509" s="41" t="s">
        <v>856</v>
      </c>
      <c r="G509" s="25" t="n">
        <v>1</v>
      </c>
      <c r="H509" s="25" t="n">
        <v>50</v>
      </c>
      <c r="I509" s="21" t="n">
        <v>1</v>
      </c>
      <c r="J509" s="22"/>
      <c r="K509" s="22"/>
      <c r="L509" s="23" t="n">
        <f aca="false">J509*K509%</f>
        <v>0</v>
      </c>
      <c r="M509" s="23" t="n">
        <f aca="false">J509+L509</f>
        <v>0</v>
      </c>
    </row>
    <row r="510" customFormat="false" ht="15" hidden="false" customHeight="false" outlineLevel="0" collapsed="false">
      <c r="B510" s="17" t="s">
        <v>360</v>
      </c>
      <c r="C510" s="18" t="n">
        <v>505</v>
      </c>
      <c r="D510" s="24" t="s">
        <v>857</v>
      </c>
      <c r="E510" s="25" t="s">
        <v>362</v>
      </c>
      <c r="F510" s="41" t="s">
        <v>858</v>
      </c>
      <c r="G510" s="25" t="n">
        <v>1</v>
      </c>
      <c r="H510" s="25" t="n">
        <v>400</v>
      </c>
      <c r="I510" s="21" t="n">
        <v>1</v>
      </c>
      <c r="J510" s="22"/>
      <c r="K510" s="22"/>
      <c r="L510" s="23" t="n">
        <f aca="false">J510*K510%</f>
        <v>0</v>
      </c>
      <c r="M510" s="23" t="n">
        <f aca="false">J510+L510</f>
        <v>0</v>
      </c>
    </row>
    <row r="511" customFormat="false" ht="15" hidden="false" customHeight="false" outlineLevel="0" collapsed="false">
      <c r="B511" s="17" t="s">
        <v>360</v>
      </c>
      <c r="C511" s="18" t="n">
        <v>506</v>
      </c>
      <c r="D511" s="24" t="s">
        <v>859</v>
      </c>
      <c r="E511" s="25" t="s">
        <v>362</v>
      </c>
      <c r="F511" s="41" t="s">
        <v>860</v>
      </c>
      <c r="G511" s="25" t="n">
        <v>1</v>
      </c>
      <c r="H511" s="25" t="n">
        <v>500</v>
      </c>
      <c r="I511" s="21" t="n">
        <v>1</v>
      </c>
      <c r="J511" s="22"/>
      <c r="K511" s="22"/>
      <c r="L511" s="23" t="n">
        <f aca="false">J511*K511%</f>
        <v>0</v>
      </c>
      <c r="M511" s="23" t="n">
        <f aca="false">J511+L511</f>
        <v>0</v>
      </c>
    </row>
    <row r="512" customFormat="false" ht="15" hidden="false" customHeight="false" outlineLevel="0" collapsed="false">
      <c r="B512" s="17" t="s">
        <v>360</v>
      </c>
      <c r="C512" s="18" t="n">
        <v>507</v>
      </c>
      <c r="D512" s="24" t="s">
        <v>861</v>
      </c>
      <c r="E512" s="25" t="s">
        <v>362</v>
      </c>
      <c r="F512" s="41" t="s">
        <v>862</v>
      </c>
      <c r="G512" s="25" t="s">
        <v>863</v>
      </c>
      <c r="H512" s="25" t="n">
        <v>25</v>
      </c>
      <c r="I512" s="21" t="n">
        <v>1</v>
      </c>
      <c r="J512" s="22"/>
      <c r="K512" s="22"/>
      <c r="L512" s="23" t="n">
        <f aca="false">J512*K512%</f>
        <v>0</v>
      </c>
      <c r="M512" s="23" t="n">
        <f aca="false">J512+L512</f>
        <v>0</v>
      </c>
    </row>
    <row r="513" customFormat="false" ht="25.5" hidden="false" customHeight="false" outlineLevel="0" collapsed="false">
      <c r="B513" s="17" t="s">
        <v>360</v>
      </c>
      <c r="C513" s="18" t="n">
        <v>508</v>
      </c>
      <c r="D513" s="24" t="s">
        <v>861</v>
      </c>
      <c r="E513" s="25" t="s">
        <v>362</v>
      </c>
      <c r="F513" s="41" t="s">
        <v>864</v>
      </c>
      <c r="G513" s="25" t="s">
        <v>863</v>
      </c>
      <c r="H513" s="25" t="n">
        <v>25</v>
      </c>
      <c r="I513" s="21" t="n">
        <v>1</v>
      </c>
      <c r="J513" s="22"/>
      <c r="K513" s="22"/>
      <c r="L513" s="23" t="n">
        <f aca="false">J513*K513%</f>
        <v>0</v>
      </c>
      <c r="M513" s="23" t="n">
        <f aca="false">J513+L513</f>
        <v>0</v>
      </c>
    </row>
    <row r="514" customFormat="false" ht="51" hidden="false" customHeight="false" outlineLevel="0" collapsed="false">
      <c r="B514" s="17" t="s">
        <v>360</v>
      </c>
      <c r="C514" s="18" t="n">
        <v>509</v>
      </c>
      <c r="D514" s="24" t="s">
        <v>865</v>
      </c>
      <c r="E514" s="25" t="s">
        <v>362</v>
      </c>
      <c r="F514" s="41" t="s">
        <v>866</v>
      </c>
      <c r="G514" s="25" t="s">
        <v>863</v>
      </c>
      <c r="H514" s="25" t="n">
        <v>25</v>
      </c>
      <c r="I514" s="21" t="n">
        <v>1</v>
      </c>
      <c r="J514" s="22"/>
      <c r="K514" s="22"/>
      <c r="L514" s="23" t="n">
        <f aca="false">J514*K514%</f>
        <v>0</v>
      </c>
      <c r="M514" s="23" t="n">
        <f aca="false">J514+L514</f>
        <v>0</v>
      </c>
    </row>
    <row r="515" customFormat="false" ht="38.25" hidden="false" customHeight="false" outlineLevel="0" collapsed="false">
      <c r="B515" s="17" t="s">
        <v>360</v>
      </c>
      <c r="C515" s="18" t="n">
        <v>510</v>
      </c>
      <c r="D515" s="24" t="s">
        <v>867</v>
      </c>
      <c r="E515" s="25" t="s">
        <v>362</v>
      </c>
      <c r="F515" s="41" t="s">
        <v>868</v>
      </c>
      <c r="G515" s="25" t="s">
        <v>863</v>
      </c>
      <c r="H515" s="25" t="n">
        <v>25</v>
      </c>
      <c r="I515" s="21" t="n">
        <v>1</v>
      </c>
      <c r="J515" s="22"/>
      <c r="K515" s="22"/>
      <c r="L515" s="23" t="n">
        <f aca="false">J515*K515%</f>
        <v>0</v>
      </c>
      <c r="M515" s="23" t="n">
        <f aca="false">J515+L515</f>
        <v>0</v>
      </c>
    </row>
    <row r="516" customFormat="false" ht="15" hidden="false" customHeight="false" outlineLevel="0" collapsed="false">
      <c r="B516" s="17" t="s">
        <v>360</v>
      </c>
      <c r="C516" s="18" t="n">
        <v>511</v>
      </c>
      <c r="D516" s="24" t="s">
        <v>869</v>
      </c>
      <c r="E516" s="25" t="s">
        <v>362</v>
      </c>
      <c r="F516" s="41" t="s">
        <v>870</v>
      </c>
      <c r="G516" s="25" t="n">
        <v>1</v>
      </c>
      <c r="H516" s="25" t="n">
        <v>300</v>
      </c>
      <c r="I516" s="21" t="n">
        <v>1</v>
      </c>
      <c r="J516" s="22"/>
      <c r="K516" s="22"/>
      <c r="L516" s="23" t="n">
        <f aca="false">J516*K516%</f>
        <v>0</v>
      </c>
      <c r="M516" s="23" t="n">
        <f aca="false">J516+L516</f>
        <v>0</v>
      </c>
    </row>
    <row r="517" customFormat="false" ht="15" hidden="false" customHeight="false" outlineLevel="0" collapsed="false">
      <c r="B517" s="17" t="s">
        <v>360</v>
      </c>
      <c r="C517" s="18" t="n">
        <v>512</v>
      </c>
      <c r="D517" s="24" t="s">
        <v>871</v>
      </c>
      <c r="E517" s="25" t="s">
        <v>362</v>
      </c>
      <c r="F517" s="41" t="s">
        <v>872</v>
      </c>
      <c r="G517" s="25" t="s">
        <v>863</v>
      </c>
      <c r="H517" s="25" t="n">
        <v>120</v>
      </c>
      <c r="I517" s="21" t="n">
        <v>1</v>
      </c>
      <c r="J517" s="22"/>
      <c r="K517" s="22"/>
      <c r="L517" s="23" t="n">
        <f aca="false">J517*K517%</f>
        <v>0</v>
      </c>
      <c r="M517" s="23" t="n">
        <f aca="false">J517+L517</f>
        <v>0</v>
      </c>
    </row>
    <row r="518" customFormat="false" ht="15" hidden="false" customHeight="false" outlineLevel="0" collapsed="false">
      <c r="B518" s="17" t="s">
        <v>360</v>
      </c>
      <c r="C518" s="18" t="n">
        <v>513</v>
      </c>
      <c r="D518" s="24" t="s">
        <v>871</v>
      </c>
      <c r="E518" s="25" t="s">
        <v>362</v>
      </c>
      <c r="F518" s="41" t="s">
        <v>873</v>
      </c>
      <c r="G518" s="25" t="s">
        <v>863</v>
      </c>
      <c r="H518" s="25" t="n">
        <v>120</v>
      </c>
      <c r="I518" s="21" t="n">
        <v>1</v>
      </c>
      <c r="J518" s="22"/>
      <c r="K518" s="22"/>
      <c r="L518" s="23" t="n">
        <f aca="false">J518*K518%</f>
        <v>0</v>
      </c>
      <c r="M518" s="23" t="n">
        <f aca="false">J518+L518</f>
        <v>0</v>
      </c>
    </row>
    <row r="519" customFormat="false" ht="15" hidden="false" customHeight="false" outlineLevel="0" collapsed="false">
      <c r="B519" s="17" t="s">
        <v>360</v>
      </c>
      <c r="C519" s="18" t="n">
        <v>514</v>
      </c>
      <c r="D519" s="24" t="s">
        <v>871</v>
      </c>
      <c r="E519" s="25" t="s">
        <v>362</v>
      </c>
      <c r="F519" s="41" t="s">
        <v>874</v>
      </c>
      <c r="G519" s="25" t="s">
        <v>863</v>
      </c>
      <c r="H519" s="25" t="n">
        <v>120</v>
      </c>
      <c r="I519" s="21" t="n">
        <v>1</v>
      </c>
      <c r="J519" s="22"/>
      <c r="K519" s="22"/>
      <c r="L519" s="23" t="n">
        <f aca="false">J519*K519%</f>
        <v>0</v>
      </c>
      <c r="M519" s="23" t="n">
        <f aca="false">J519+L519</f>
        <v>0</v>
      </c>
    </row>
    <row r="520" customFormat="false" ht="15" hidden="false" customHeight="false" outlineLevel="0" collapsed="false">
      <c r="B520" s="17" t="s">
        <v>360</v>
      </c>
      <c r="C520" s="18" t="n">
        <v>515</v>
      </c>
      <c r="D520" s="24" t="s">
        <v>875</v>
      </c>
      <c r="E520" s="25" t="s">
        <v>362</v>
      </c>
      <c r="F520" s="41" t="s">
        <v>876</v>
      </c>
      <c r="G520" s="25" t="n">
        <v>1</v>
      </c>
      <c r="H520" s="25" t="n">
        <v>100</v>
      </c>
      <c r="I520" s="21" t="n">
        <v>1</v>
      </c>
      <c r="J520" s="22"/>
      <c r="K520" s="22"/>
      <c r="L520" s="23" t="n">
        <f aca="false">J520*K520%</f>
        <v>0</v>
      </c>
      <c r="M520" s="23" t="n">
        <f aca="false">J520+L520</f>
        <v>0</v>
      </c>
    </row>
    <row r="521" customFormat="false" ht="25.5" hidden="false" customHeight="false" outlineLevel="0" collapsed="false">
      <c r="B521" s="17" t="s">
        <v>360</v>
      </c>
      <c r="C521" s="18" t="n">
        <v>516</v>
      </c>
      <c r="D521" s="24" t="s">
        <v>877</v>
      </c>
      <c r="E521" s="25" t="s">
        <v>362</v>
      </c>
      <c r="F521" s="41" t="s">
        <v>782</v>
      </c>
      <c r="G521" s="25" t="n">
        <v>1</v>
      </c>
      <c r="H521" s="25" t="n">
        <v>100</v>
      </c>
      <c r="I521" s="21" t="n">
        <v>1</v>
      </c>
      <c r="J521" s="22"/>
      <c r="K521" s="22"/>
      <c r="L521" s="23" t="n">
        <f aca="false">J521*K521%</f>
        <v>0</v>
      </c>
      <c r="M521" s="23" t="n">
        <f aca="false">J521+L521</f>
        <v>0</v>
      </c>
    </row>
    <row r="522" customFormat="false" ht="15" hidden="false" customHeight="false" outlineLevel="0" collapsed="false">
      <c r="B522" s="17" t="s">
        <v>360</v>
      </c>
      <c r="C522" s="18" t="n">
        <v>517</v>
      </c>
      <c r="D522" s="24" t="s">
        <v>878</v>
      </c>
      <c r="E522" s="25" t="s">
        <v>362</v>
      </c>
      <c r="F522" s="41" t="s">
        <v>879</v>
      </c>
      <c r="G522" s="25" t="n">
        <v>1</v>
      </c>
      <c r="H522" s="25" t="n">
        <v>250</v>
      </c>
      <c r="I522" s="21" t="n">
        <v>1</v>
      </c>
      <c r="J522" s="22"/>
      <c r="K522" s="22"/>
      <c r="L522" s="23" t="n">
        <f aca="false">J522*K522%</f>
        <v>0</v>
      </c>
      <c r="M522" s="23" t="n">
        <f aca="false">J522+L522</f>
        <v>0</v>
      </c>
    </row>
    <row r="523" customFormat="false" ht="15" hidden="false" customHeight="false" outlineLevel="0" collapsed="false">
      <c r="B523" s="17" t="s">
        <v>360</v>
      </c>
      <c r="C523" s="18" t="n">
        <v>518</v>
      </c>
      <c r="D523" s="24" t="s">
        <v>880</v>
      </c>
      <c r="E523" s="25" t="s">
        <v>362</v>
      </c>
      <c r="F523" s="41" t="s">
        <v>782</v>
      </c>
      <c r="G523" s="25" t="n">
        <v>1</v>
      </c>
      <c r="H523" s="25" t="n">
        <v>100</v>
      </c>
      <c r="I523" s="21" t="n">
        <v>1</v>
      </c>
      <c r="J523" s="22"/>
      <c r="K523" s="22"/>
      <c r="L523" s="23" t="n">
        <f aca="false">J523*K523%</f>
        <v>0</v>
      </c>
      <c r="M523" s="23" t="n">
        <f aca="false">J523+L523</f>
        <v>0</v>
      </c>
    </row>
    <row r="524" customFormat="false" ht="38.25" hidden="false" customHeight="false" outlineLevel="0" collapsed="false">
      <c r="B524" s="17" t="s">
        <v>360</v>
      </c>
      <c r="C524" s="18" t="n">
        <v>519</v>
      </c>
      <c r="D524" s="24" t="s">
        <v>881</v>
      </c>
      <c r="E524" s="25" t="s">
        <v>362</v>
      </c>
      <c r="F524" s="41" t="s">
        <v>882</v>
      </c>
      <c r="G524" s="25" t="n">
        <v>1</v>
      </c>
      <c r="H524" s="25" t="n">
        <v>250</v>
      </c>
      <c r="I524" s="21" t="n">
        <v>1</v>
      </c>
      <c r="J524" s="22"/>
      <c r="K524" s="22"/>
      <c r="L524" s="23" t="n">
        <f aca="false">J524*K524%</f>
        <v>0</v>
      </c>
      <c r="M524" s="23" t="n">
        <f aca="false">J524+L524</f>
        <v>0</v>
      </c>
    </row>
    <row r="525" customFormat="false" ht="15" hidden="false" customHeight="false" outlineLevel="0" collapsed="false">
      <c r="B525" s="17" t="s">
        <v>360</v>
      </c>
      <c r="C525" s="18" t="n">
        <v>520</v>
      </c>
      <c r="D525" s="24" t="s">
        <v>883</v>
      </c>
      <c r="E525" s="25" t="s">
        <v>362</v>
      </c>
      <c r="F525" s="41" t="s">
        <v>884</v>
      </c>
      <c r="G525" s="25" t="n">
        <v>1</v>
      </c>
      <c r="H525" s="25" t="n">
        <v>20</v>
      </c>
      <c r="I525" s="21" t="n">
        <v>1</v>
      </c>
      <c r="J525" s="22"/>
      <c r="K525" s="22"/>
      <c r="L525" s="23" t="n">
        <f aca="false">J525*K525%</f>
        <v>0</v>
      </c>
      <c r="M525" s="23" t="n">
        <f aca="false">J525+L525</f>
        <v>0</v>
      </c>
    </row>
    <row r="526" customFormat="false" ht="15" hidden="false" customHeight="false" outlineLevel="0" collapsed="false">
      <c r="B526" s="17" t="s">
        <v>360</v>
      </c>
      <c r="C526" s="18" t="n">
        <v>521</v>
      </c>
      <c r="D526" s="24" t="s">
        <v>885</v>
      </c>
      <c r="E526" s="25" t="s">
        <v>362</v>
      </c>
      <c r="F526" s="41" t="s">
        <v>886</v>
      </c>
      <c r="G526" s="25" t="n">
        <v>1</v>
      </c>
      <c r="H526" s="25" t="n">
        <v>100</v>
      </c>
      <c r="I526" s="21" t="n">
        <v>1</v>
      </c>
      <c r="J526" s="22"/>
      <c r="K526" s="22"/>
      <c r="L526" s="23" t="n">
        <f aca="false">J526*K526%</f>
        <v>0</v>
      </c>
      <c r="M526" s="23" t="n">
        <f aca="false">J526+L526</f>
        <v>0</v>
      </c>
    </row>
    <row r="527" customFormat="false" ht="15" hidden="false" customHeight="false" outlineLevel="0" collapsed="false">
      <c r="B527" s="17" t="s">
        <v>360</v>
      </c>
      <c r="C527" s="18" t="n">
        <v>522</v>
      </c>
      <c r="D527" s="24" t="s">
        <v>887</v>
      </c>
      <c r="E527" s="25" t="s">
        <v>362</v>
      </c>
      <c r="F527" s="41" t="s">
        <v>888</v>
      </c>
      <c r="G527" s="25" t="n">
        <v>1</v>
      </c>
      <c r="H527" s="25" t="n">
        <v>100</v>
      </c>
      <c r="I527" s="21" t="n">
        <v>1</v>
      </c>
      <c r="J527" s="22"/>
      <c r="K527" s="22"/>
      <c r="L527" s="23" t="n">
        <f aca="false">J527*K527%</f>
        <v>0</v>
      </c>
      <c r="M527" s="23" t="n">
        <f aca="false">J527+L527</f>
        <v>0</v>
      </c>
    </row>
    <row r="528" customFormat="false" ht="15" hidden="false" customHeight="false" outlineLevel="0" collapsed="false">
      <c r="B528" s="17" t="s">
        <v>360</v>
      </c>
      <c r="C528" s="18" t="n">
        <v>523</v>
      </c>
      <c r="D528" s="24" t="s">
        <v>887</v>
      </c>
      <c r="E528" s="25" t="s">
        <v>362</v>
      </c>
      <c r="F528" s="41" t="s">
        <v>889</v>
      </c>
      <c r="G528" s="25" t="n">
        <v>1</v>
      </c>
      <c r="H528" s="25" t="n">
        <v>100</v>
      </c>
      <c r="I528" s="21" t="n">
        <v>1</v>
      </c>
      <c r="J528" s="22"/>
      <c r="K528" s="22"/>
      <c r="L528" s="23" t="n">
        <f aca="false">J528*K528%</f>
        <v>0</v>
      </c>
      <c r="M528" s="23" t="n">
        <f aca="false">J528+L528</f>
        <v>0</v>
      </c>
    </row>
    <row r="529" customFormat="false" ht="15" hidden="false" customHeight="false" outlineLevel="0" collapsed="false">
      <c r="B529" s="17" t="s">
        <v>360</v>
      </c>
      <c r="C529" s="18" t="n">
        <v>524</v>
      </c>
      <c r="D529" s="24" t="s">
        <v>890</v>
      </c>
      <c r="E529" s="25" t="s">
        <v>362</v>
      </c>
      <c r="F529" s="41" t="s">
        <v>891</v>
      </c>
      <c r="G529" s="25" t="n">
        <v>1</v>
      </c>
      <c r="H529" s="25" t="n">
        <v>100</v>
      </c>
      <c r="I529" s="21" t="n">
        <v>1</v>
      </c>
      <c r="J529" s="22"/>
      <c r="K529" s="22"/>
      <c r="L529" s="23" t="n">
        <f aca="false">J529*K529%</f>
        <v>0</v>
      </c>
      <c r="M529" s="23" t="n">
        <f aca="false">J529+L529</f>
        <v>0</v>
      </c>
    </row>
    <row r="530" customFormat="false" ht="15" hidden="false" customHeight="false" outlineLevel="0" collapsed="false">
      <c r="B530" s="17" t="s">
        <v>360</v>
      </c>
      <c r="C530" s="18" t="n">
        <v>525</v>
      </c>
      <c r="D530" s="45" t="s">
        <v>892</v>
      </c>
      <c r="E530" s="25" t="s">
        <v>362</v>
      </c>
      <c r="F530" s="41" t="s">
        <v>893</v>
      </c>
      <c r="G530" s="25" t="n">
        <v>1</v>
      </c>
      <c r="H530" s="25" t="n">
        <v>100</v>
      </c>
      <c r="I530" s="21" t="n">
        <v>1</v>
      </c>
      <c r="J530" s="22"/>
      <c r="K530" s="22"/>
      <c r="L530" s="23" t="n">
        <f aca="false">J530*K530%</f>
        <v>0</v>
      </c>
      <c r="M530" s="23" t="n">
        <f aca="false">J530+L530</f>
        <v>0</v>
      </c>
    </row>
    <row r="531" customFormat="false" ht="15" hidden="false" customHeight="false" outlineLevel="0" collapsed="false">
      <c r="B531" s="17" t="s">
        <v>360</v>
      </c>
      <c r="C531" s="18" t="n">
        <v>526</v>
      </c>
      <c r="D531" s="45" t="s">
        <v>892</v>
      </c>
      <c r="E531" s="25" t="s">
        <v>362</v>
      </c>
      <c r="F531" s="41" t="s">
        <v>894</v>
      </c>
      <c r="G531" s="25" t="n">
        <v>1</v>
      </c>
      <c r="H531" s="25" t="n">
        <v>100</v>
      </c>
      <c r="I531" s="21" t="n">
        <v>1</v>
      </c>
      <c r="J531" s="22"/>
      <c r="K531" s="22"/>
      <c r="L531" s="23" t="n">
        <f aca="false">J531*K531%</f>
        <v>0</v>
      </c>
      <c r="M531" s="23" t="n">
        <f aca="false">J531+L531</f>
        <v>0</v>
      </c>
    </row>
    <row r="532" customFormat="false" ht="15" hidden="false" customHeight="false" outlineLevel="0" collapsed="false">
      <c r="B532" s="17" t="s">
        <v>360</v>
      </c>
      <c r="C532" s="18" t="n">
        <v>527</v>
      </c>
      <c r="D532" s="45" t="s">
        <v>892</v>
      </c>
      <c r="E532" s="25" t="s">
        <v>362</v>
      </c>
      <c r="F532" s="41" t="s">
        <v>895</v>
      </c>
      <c r="G532" s="25" t="n">
        <v>1</v>
      </c>
      <c r="H532" s="25" t="n">
        <v>100</v>
      </c>
      <c r="I532" s="21" t="n">
        <v>1</v>
      </c>
      <c r="J532" s="22"/>
      <c r="K532" s="22"/>
      <c r="L532" s="23" t="n">
        <f aca="false">J532*K532%</f>
        <v>0</v>
      </c>
      <c r="M532" s="23" t="n">
        <f aca="false">J532+L532</f>
        <v>0</v>
      </c>
    </row>
    <row r="533" customFormat="false" ht="15" hidden="false" customHeight="false" outlineLevel="0" collapsed="false">
      <c r="B533" s="17" t="s">
        <v>360</v>
      </c>
      <c r="C533" s="18" t="n">
        <v>528</v>
      </c>
      <c r="D533" s="45" t="s">
        <v>892</v>
      </c>
      <c r="E533" s="25" t="s">
        <v>362</v>
      </c>
      <c r="F533" s="41" t="s">
        <v>896</v>
      </c>
      <c r="G533" s="25" t="n">
        <v>1</v>
      </c>
      <c r="H533" s="25" t="n">
        <v>100</v>
      </c>
      <c r="I533" s="21" t="n">
        <v>1</v>
      </c>
      <c r="J533" s="22"/>
      <c r="K533" s="22"/>
      <c r="L533" s="23" t="n">
        <f aca="false">J533*K533%</f>
        <v>0</v>
      </c>
      <c r="M533" s="23" t="n">
        <f aca="false">J533+L533</f>
        <v>0</v>
      </c>
    </row>
    <row r="534" customFormat="false" ht="25.5" hidden="false" customHeight="false" outlineLevel="0" collapsed="false">
      <c r="B534" s="17" t="s">
        <v>360</v>
      </c>
      <c r="C534" s="18" t="n">
        <v>529</v>
      </c>
      <c r="D534" s="24" t="s">
        <v>897</v>
      </c>
      <c r="E534" s="25" t="s">
        <v>362</v>
      </c>
      <c r="F534" s="41" t="s">
        <v>898</v>
      </c>
      <c r="G534" s="25" t="n">
        <v>1</v>
      </c>
      <c r="H534" s="25" t="n">
        <v>5</v>
      </c>
      <c r="I534" s="21" t="n">
        <v>1</v>
      </c>
      <c r="J534" s="22"/>
      <c r="K534" s="22"/>
      <c r="L534" s="23" t="n">
        <f aca="false">J534*K534%</f>
        <v>0</v>
      </c>
      <c r="M534" s="23" t="n">
        <f aca="false">J534+L534</f>
        <v>0</v>
      </c>
    </row>
    <row r="535" customFormat="false" ht="15" hidden="false" customHeight="false" outlineLevel="0" collapsed="false">
      <c r="B535" s="17" t="s">
        <v>360</v>
      </c>
      <c r="C535" s="18" t="n">
        <v>530</v>
      </c>
      <c r="D535" s="24" t="s">
        <v>899</v>
      </c>
      <c r="E535" s="25" t="s">
        <v>362</v>
      </c>
      <c r="F535" s="41" t="s">
        <v>900</v>
      </c>
      <c r="G535" s="25" t="n">
        <v>1</v>
      </c>
      <c r="H535" s="25" t="n">
        <v>50</v>
      </c>
      <c r="I535" s="21" t="n">
        <v>1</v>
      </c>
      <c r="J535" s="22"/>
      <c r="K535" s="22"/>
      <c r="L535" s="23" t="n">
        <f aca="false">J535*K535%</f>
        <v>0</v>
      </c>
      <c r="M535" s="23" t="n">
        <f aca="false">J535+L535</f>
        <v>0</v>
      </c>
    </row>
    <row r="536" customFormat="false" ht="15" hidden="false" customHeight="false" outlineLevel="0" collapsed="false">
      <c r="B536" s="17" t="s">
        <v>360</v>
      </c>
      <c r="C536" s="18" t="n">
        <v>531</v>
      </c>
      <c r="D536" s="24" t="s">
        <v>901</v>
      </c>
      <c r="E536" s="25" t="s">
        <v>362</v>
      </c>
      <c r="F536" s="41" t="s">
        <v>902</v>
      </c>
      <c r="G536" s="25" t="n">
        <v>1</v>
      </c>
      <c r="H536" s="25" t="n">
        <v>50</v>
      </c>
      <c r="I536" s="21" t="n">
        <v>1</v>
      </c>
      <c r="J536" s="22"/>
      <c r="K536" s="22"/>
      <c r="L536" s="23" t="n">
        <f aca="false">J536*K536%</f>
        <v>0</v>
      </c>
      <c r="M536" s="23" t="n">
        <f aca="false">J536+L536</f>
        <v>0</v>
      </c>
    </row>
    <row r="537" customFormat="false" ht="15" hidden="false" customHeight="false" outlineLevel="0" collapsed="false">
      <c r="B537" s="17" t="s">
        <v>360</v>
      </c>
      <c r="C537" s="18" t="n">
        <v>532</v>
      </c>
      <c r="D537" s="24" t="s">
        <v>901</v>
      </c>
      <c r="E537" s="25" t="s">
        <v>362</v>
      </c>
      <c r="F537" s="41" t="s">
        <v>903</v>
      </c>
      <c r="G537" s="25" t="n">
        <v>1</v>
      </c>
      <c r="H537" s="25" t="n">
        <v>30</v>
      </c>
      <c r="I537" s="21" t="n">
        <v>1</v>
      </c>
      <c r="J537" s="22"/>
      <c r="K537" s="22"/>
      <c r="L537" s="23" t="n">
        <f aca="false">J537*K537%</f>
        <v>0</v>
      </c>
      <c r="M537" s="23" t="n">
        <f aca="false">J537+L537</f>
        <v>0</v>
      </c>
    </row>
    <row r="538" customFormat="false" ht="25.5" hidden="false" customHeight="false" outlineLevel="0" collapsed="false">
      <c r="B538" s="17" t="s">
        <v>360</v>
      </c>
      <c r="C538" s="18" t="n">
        <v>533</v>
      </c>
      <c r="D538" s="24" t="s">
        <v>904</v>
      </c>
      <c r="E538" s="25" t="s">
        <v>362</v>
      </c>
      <c r="F538" s="41" t="s">
        <v>905</v>
      </c>
      <c r="G538" s="25" t="n">
        <v>1</v>
      </c>
      <c r="H538" s="25" t="n">
        <v>20</v>
      </c>
      <c r="I538" s="21" t="n">
        <v>1</v>
      </c>
      <c r="J538" s="22"/>
      <c r="K538" s="22"/>
      <c r="L538" s="23" t="n">
        <f aca="false">J538*K538%</f>
        <v>0</v>
      </c>
      <c r="M538" s="23" t="n">
        <f aca="false">J538+L538</f>
        <v>0</v>
      </c>
    </row>
    <row r="539" customFormat="false" ht="25.5" hidden="false" customHeight="false" outlineLevel="0" collapsed="false">
      <c r="B539" s="17" t="s">
        <v>360</v>
      </c>
      <c r="C539" s="18" t="n">
        <v>534</v>
      </c>
      <c r="D539" s="24" t="s">
        <v>904</v>
      </c>
      <c r="E539" s="25" t="s">
        <v>362</v>
      </c>
      <c r="F539" s="41" t="s">
        <v>906</v>
      </c>
      <c r="G539" s="25" t="n">
        <v>1</v>
      </c>
      <c r="H539" s="25" t="n">
        <v>20</v>
      </c>
      <c r="I539" s="21" t="n">
        <v>1</v>
      </c>
      <c r="J539" s="22"/>
      <c r="K539" s="22"/>
      <c r="L539" s="23" t="n">
        <f aca="false">J539*K539%</f>
        <v>0</v>
      </c>
      <c r="M539" s="23" t="n">
        <f aca="false">J539+L539</f>
        <v>0</v>
      </c>
    </row>
    <row r="540" customFormat="false" ht="25.5" hidden="false" customHeight="false" outlineLevel="0" collapsed="false">
      <c r="B540" s="17" t="s">
        <v>360</v>
      </c>
      <c r="C540" s="18" t="n">
        <v>535</v>
      </c>
      <c r="D540" s="24" t="s">
        <v>904</v>
      </c>
      <c r="E540" s="25" t="s">
        <v>362</v>
      </c>
      <c r="F540" s="41" t="s">
        <v>907</v>
      </c>
      <c r="G540" s="25" t="n">
        <v>1</v>
      </c>
      <c r="H540" s="25" t="n">
        <v>20</v>
      </c>
      <c r="I540" s="21" t="n">
        <v>1</v>
      </c>
      <c r="J540" s="22"/>
      <c r="K540" s="22"/>
      <c r="L540" s="23" t="n">
        <f aca="false">J540*K540%</f>
        <v>0</v>
      </c>
      <c r="M540" s="23" t="n">
        <f aca="false">J540+L540</f>
        <v>0</v>
      </c>
    </row>
    <row r="541" customFormat="false" ht="25.5" hidden="false" customHeight="false" outlineLevel="0" collapsed="false">
      <c r="B541" s="17" t="s">
        <v>360</v>
      </c>
      <c r="C541" s="18" t="n">
        <v>536</v>
      </c>
      <c r="D541" s="24" t="s">
        <v>904</v>
      </c>
      <c r="E541" s="25" t="s">
        <v>362</v>
      </c>
      <c r="F541" s="41" t="s">
        <v>908</v>
      </c>
      <c r="G541" s="25" t="n">
        <v>1</v>
      </c>
      <c r="H541" s="25" t="n">
        <v>20</v>
      </c>
      <c r="I541" s="21" t="n">
        <v>1</v>
      </c>
      <c r="J541" s="22"/>
      <c r="K541" s="22"/>
      <c r="L541" s="23" t="n">
        <f aca="false">J541*K541%</f>
        <v>0</v>
      </c>
      <c r="M541" s="23" t="n">
        <f aca="false">J541+L541</f>
        <v>0</v>
      </c>
    </row>
    <row r="542" customFormat="false" ht="15" hidden="false" customHeight="false" outlineLevel="0" collapsed="false">
      <c r="B542" s="17" t="s">
        <v>360</v>
      </c>
      <c r="C542" s="18" t="n">
        <v>537</v>
      </c>
      <c r="D542" s="24" t="s">
        <v>909</v>
      </c>
      <c r="E542" s="25" t="s">
        <v>362</v>
      </c>
      <c r="F542" s="41" t="s">
        <v>910</v>
      </c>
      <c r="G542" s="25" t="n">
        <v>1</v>
      </c>
      <c r="H542" s="25" t="n">
        <v>100</v>
      </c>
      <c r="I542" s="21" t="n">
        <v>1</v>
      </c>
      <c r="J542" s="22"/>
      <c r="K542" s="22"/>
      <c r="L542" s="23" t="n">
        <f aca="false">J542*K542%</f>
        <v>0</v>
      </c>
      <c r="M542" s="23" t="n">
        <f aca="false">J542+L542</f>
        <v>0</v>
      </c>
    </row>
    <row r="543" customFormat="false" ht="25.5" hidden="false" customHeight="false" outlineLevel="0" collapsed="false">
      <c r="B543" s="17" t="s">
        <v>360</v>
      </c>
      <c r="C543" s="18" t="n">
        <v>538</v>
      </c>
      <c r="D543" s="24" t="s">
        <v>911</v>
      </c>
      <c r="E543" s="25" t="s">
        <v>362</v>
      </c>
      <c r="F543" s="41" t="s">
        <v>912</v>
      </c>
      <c r="G543" s="25" t="n">
        <v>25</v>
      </c>
      <c r="H543" s="25" t="n">
        <v>10</v>
      </c>
      <c r="I543" s="21" t="n">
        <v>1</v>
      </c>
      <c r="J543" s="22"/>
      <c r="K543" s="22"/>
      <c r="L543" s="23" t="n">
        <f aca="false">J543*K543%</f>
        <v>0</v>
      </c>
      <c r="M543" s="23" t="n">
        <f aca="false">J543+L543</f>
        <v>0</v>
      </c>
    </row>
    <row r="544" customFormat="false" ht="38.25" hidden="false" customHeight="false" outlineLevel="0" collapsed="false">
      <c r="B544" s="17" t="s">
        <v>360</v>
      </c>
      <c r="C544" s="18" t="n">
        <v>539</v>
      </c>
      <c r="D544" s="24" t="s">
        <v>913</v>
      </c>
      <c r="E544" s="25" t="s">
        <v>362</v>
      </c>
      <c r="F544" s="41" t="s">
        <v>914</v>
      </c>
      <c r="G544" s="25" t="n">
        <v>1</v>
      </c>
      <c r="H544" s="25" t="n">
        <v>20</v>
      </c>
      <c r="I544" s="21" t="n">
        <v>1</v>
      </c>
      <c r="J544" s="22"/>
      <c r="K544" s="22"/>
      <c r="L544" s="23" t="n">
        <f aca="false">J544*K544%</f>
        <v>0</v>
      </c>
      <c r="M544" s="23" t="n">
        <f aca="false">J544+L544</f>
        <v>0</v>
      </c>
    </row>
    <row r="545" customFormat="false" ht="38.25" hidden="false" customHeight="false" outlineLevel="0" collapsed="false">
      <c r="B545" s="17" t="s">
        <v>360</v>
      </c>
      <c r="C545" s="18" t="n">
        <v>540</v>
      </c>
      <c r="D545" s="24" t="s">
        <v>913</v>
      </c>
      <c r="E545" s="25" t="s">
        <v>362</v>
      </c>
      <c r="F545" s="41" t="s">
        <v>915</v>
      </c>
      <c r="G545" s="25" t="n">
        <v>1</v>
      </c>
      <c r="H545" s="25" t="n">
        <v>20</v>
      </c>
      <c r="I545" s="21" t="n">
        <v>1</v>
      </c>
      <c r="J545" s="22"/>
      <c r="K545" s="22"/>
      <c r="L545" s="23" t="n">
        <f aca="false">J545*K545%</f>
        <v>0</v>
      </c>
      <c r="M545" s="23" t="n">
        <f aca="false">J545+L545</f>
        <v>0</v>
      </c>
    </row>
    <row r="546" customFormat="false" ht="38.25" hidden="false" customHeight="false" outlineLevel="0" collapsed="false">
      <c r="B546" s="17" t="s">
        <v>360</v>
      </c>
      <c r="C546" s="18" t="n">
        <v>541</v>
      </c>
      <c r="D546" s="24" t="s">
        <v>913</v>
      </c>
      <c r="E546" s="25" t="s">
        <v>362</v>
      </c>
      <c r="F546" s="41" t="s">
        <v>916</v>
      </c>
      <c r="G546" s="25" t="n">
        <v>1</v>
      </c>
      <c r="H546" s="25" t="n">
        <v>20</v>
      </c>
      <c r="I546" s="21" t="n">
        <v>1</v>
      </c>
      <c r="J546" s="22"/>
      <c r="K546" s="22"/>
      <c r="L546" s="23" t="n">
        <f aca="false">J546*K546%</f>
        <v>0</v>
      </c>
      <c r="M546" s="23" t="n">
        <f aca="false">J546+L546</f>
        <v>0</v>
      </c>
    </row>
    <row r="547" customFormat="false" ht="15" hidden="false" customHeight="false" outlineLevel="0" collapsed="false">
      <c r="B547" s="17" t="s">
        <v>360</v>
      </c>
      <c r="C547" s="18" t="n">
        <v>542</v>
      </c>
      <c r="D547" s="24" t="s">
        <v>917</v>
      </c>
      <c r="E547" s="25" t="s">
        <v>362</v>
      </c>
      <c r="F547" s="41" t="s">
        <v>912</v>
      </c>
      <c r="G547" s="25" t="n">
        <v>1</v>
      </c>
      <c r="H547" s="25" t="n">
        <v>10</v>
      </c>
      <c r="I547" s="21" t="n">
        <v>1</v>
      </c>
      <c r="J547" s="22"/>
      <c r="K547" s="22"/>
      <c r="L547" s="23" t="n">
        <f aca="false">J547*K547%</f>
        <v>0</v>
      </c>
      <c r="M547" s="23" t="n">
        <f aca="false">J547+L547</f>
        <v>0</v>
      </c>
    </row>
    <row r="548" customFormat="false" ht="15" hidden="false" customHeight="false" outlineLevel="0" collapsed="false">
      <c r="B548" s="17" t="s">
        <v>360</v>
      </c>
      <c r="C548" s="18" t="n">
        <v>543</v>
      </c>
      <c r="D548" s="24" t="s">
        <v>918</v>
      </c>
      <c r="E548" s="25" t="s">
        <v>362</v>
      </c>
      <c r="F548" s="41" t="s">
        <v>919</v>
      </c>
      <c r="G548" s="25" t="n">
        <v>1</v>
      </c>
      <c r="H548" s="25" t="n">
        <v>50</v>
      </c>
      <c r="I548" s="21" t="n">
        <v>1</v>
      </c>
      <c r="J548" s="22"/>
      <c r="K548" s="22"/>
      <c r="L548" s="23" t="n">
        <f aca="false">J548*K548%</f>
        <v>0</v>
      </c>
      <c r="M548" s="23" t="n">
        <f aca="false">J548+L548</f>
        <v>0</v>
      </c>
    </row>
    <row r="549" customFormat="false" ht="15" hidden="false" customHeight="false" outlineLevel="0" collapsed="false">
      <c r="B549" s="17" t="s">
        <v>360</v>
      </c>
      <c r="C549" s="18" t="n">
        <v>544</v>
      </c>
      <c r="D549" s="24" t="s">
        <v>918</v>
      </c>
      <c r="E549" s="25" t="s">
        <v>362</v>
      </c>
      <c r="F549" s="41" t="s">
        <v>920</v>
      </c>
      <c r="G549" s="25" t="n">
        <v>1</v>
      </c>
      <c r="H549" s="25" t="n">
        <v>10</v>
      </c>
      <c r="I549" s="21" t="n">
        <v>1</v>
      </c>
      <c r="J549" s="22"/>
      <c r="K549" s="22"/>
      <c r="L549" s="23" t="n">
        <f aca="false">J549*K549%</f>
        <v>0</v>
      </c>
      <c r="M549" s="23" t="n">
        <f aca="false">J549+L549</f>
        <v>0</v>
      </c>
    </row>
    <row r="550" customFormat="false" ht="15" hidden="false" customHeight="false" outlineLevel="0" collapsed="false">
      <c r="B550" s="17" t="s">
        <v>360</v>
      </c>
      <c r="C550" s="18" t="n">
        <v>545</v>
      </c>
      <c r="D550" s="24" t="s">
        <v>921</v>
      </c>
      <c r="E550" s="25" t="s">
        <v>362</v>
      </c>
      <c r="F550" s="41" t="s">
        <v>922</v>
      </c>
      <c r="G550" s="25" t="n">
        <v>1</v>
      </c>
      <c r="H550" s="25" t="n">
        <v>10</v>
      </c>
      <c r="I550" s="21" t="n">
        <v>1</v>
      </c>
      <c r="J550" s="22"/>
      <c r="K550" s="22"/>
      <c r="L550" s="23" t="n">
        <f aca="false">J550*K550%</f>
        <v>0</v>
      </c>
      <c r="M550" s="23" t="n">
        <f aca="false">J550+L550</f>
        <v>0</v>
      </c>
    </row>
    <row r="551" customFormat="false" ht="15" hidden="false" customHeight="false" outlineLevel="0" collapsed="false">
      <c r="B551" s="17" t="s">
        <v>360</v>
      </c>
      <c r="C551" s="18" t="n">
        <v>546</v>
      </c>
      <c r="D551" s="24" t="s">
        <v>921</v>
      </c>
      <c r="E551" s="25" t="s">
        <v>362</v>
      </c>
      <c r="F551" s="41" t="s">
        <v>923</v>
      </c>
      <c r="G551" s="25" t="n">
        <v>1</v>
      </c>
      <c r="H551" s="25" t="n">
        <v>10</v>
      </c>
      <c r="I551" s="21" t="n">
        <v>1</v>
      </c>
      <c r="J551" s="22"/>
      <c r="K551" s="22"/>
      <c r="L551" s="23" t="n">
        <f aca="false">J551*K551%</f>
        <v>0</v>
      </c>
      <c r="M551" s="23" t="n">
        <f aca="false">J551+L551</f>
        <v>0</v>
      </c>
    </row>
    <row r="552" customFormat="false" ht="15" hidden="false" customHeight="false" outlineLevel="0" collapsed="false">
      <c r="B552" s="17" t="s">
        <v>360</v>
      </c>
      <c r="C552" s="18" t="n">
        <v>547</v>
      </c>
      <c r="D552" s="24" t="s">
        <v>921</v>
      </c>
      <c r="E552" s="25" t="s">
        <v>362</v>
      </c>
      <c r="F552" s="41" t="s">
        <v>924</v>
      </c>
      <c r="G552" s="25" t="n">
        <v>1</v>
      </c>
      <c r="H552" s="25" t="n">
        <v>10</v>
      </c>
      <c r="I552" s="21" t="n">
        <v>1</v>
      </c>
      <c r="J552" s="22"/>
      <c r="K552" s="22"/>
      <c r="L552" s="23" t="n">
        <f aca="false">J552*K552%</f>
        <v>0</v>
      </c>
      <c r="M552" s="23" t="n">
        <f aca="false">J552+L552</f>
        <v>0</v>
      </c>
    </row>
    <row r="553" customFormat="false" ht="25.5" hidden="false" customHeight="false" outlineLevel="0" collapsed="false">
      <c r="B553" s="17" t="s">
        <v>360</v>
      </c>
      <c r="C553" s="18" t="n">
        <v>548</v>
      </c>
      <c r="D553" s="24" t="s">
        <v>925</v>
      </c>
      <c r="E553" s="25" t="s">
        <v>362</v>
      </c>
      <c r="F553" s="41" t="s">
        <v>926</v>
      </c>
      <c r="G553" s="25" t="n">
        <v>1</v>
      </c>
      <c r="H553" s="25" t="n">
        <v>20</v>
      </c>
      <c r="I553" s="21" t="n">
        <v>1</v>
      </c>
      <c r="J553" s="22"/>
      <c r="K553" s="22"/>
      <c r="L553" s="23" t="n">
        <f aca="false">J553*K553%</f>
        <v>0</v>
      </c>
      <c r="M553" s="23" t="n">
        <f aca="false">J553+L553</f>
        <v>0</v>
      </c>
    </row>
    <row r="554" customFormat="false" ht="15" hidden="false" customHeight="false" outlineLevel="0" collapsed="false">
      <c r="B554" s="17" t="s">
        <v>360</v>
      </c>
      <c r="C554" s="18" t="n">
        <v>549</v>
      </c>
      <c r="D554" s="24" t="s">
        <v>927</v>
      </c>
      <c r="E554" s="25" t="s">
        <v>362</v>
      </c>
      <c r="F554" s="41" t="s">
        <v>928</v>
      </c>
      <c r="G554" s="25" t="n">
        <v>1</v>
      </c>
      <c r="H554" s="25" t="n">
        <v>50</v>
      </c>
      <c r="I554" s="21" t="n">
        <v>1</v>
      </c>
      <c r="J554" s="22"/>
      <c r="K554" s="22"/>
      <c r="L554" s="23" t="n">
        <f aca="false">J554*K554%</f>
        <v>0</v>
      </c>
      <c r="M554" s="23" t="n">
        <f aca="false">J554+L554</f>
        <v>0</v>
      </c>
    </row>
    <row r="555" customFormat="false" ht="25.5" hidden="false" customHeight="false" outlineLevel="0" collapsed="false">
      <c r="B555" s="17" t="s">
        <v>360</v>
      </c>
      <c r="C555" s="18" t="n">
        <v>550</v>
      </c>
      <c r="D555" s="24" t="s">
        <v>929</v>
      </c>
      <c r="E555" s="25" t="s">
        <v>362</v>
      </c>
      <c r="F555" s="41" t="s">
        <v>930</v>
      </c>
      <c r="G555" s="25" t="n">
        <v>1</v>
      </c>
      <c r="H555" s="25" t="n">
        <v>20</v>
      </c>
      <c r="I555" s="21" t="n">
        <v>1</v>
      </c>
      <c r="J555" s="22"/>
      <c r="K555" s="22"/>
      <c r="L555" s="23" t="n">
        <f aca="false">J555*K555%</f>
        <v>0</v>
      </c>
      <c r="M555" s="23" t="n">
        <f aca="false">J555+L555</f>
        <v>0</v>
      </c>
    </row>
    <row r="556" customFormat="false" ht="15" hidden="false" customHeight="false" outlineLevel="0" collapsed="false">
      <c r="B556" s="17" t="s">
        <v>360</v>
      </c>
      <c r="C556" s="18" t="n">
        <v>551</v>
      </c>
      <c r="D556" s="24" t="s">
        <v>931</v>
      </c>
      <c r="E556" s="25" t="s">
        <v>362</v>
      </c>
      <c r="F556" s="41" t="s">
        <v>932</v>
      </c>
      <c r="G556" s="25" t="n">
        <v>1</v>
      </c>
      <c r="H556" s="25" t="n">
        <v>30</v>
      </c>
      <c r="I556" s="21" t="n">
        <v>1</v>
      </c>
      <c r="J556" s="22"/>
      <c r="K556" s="22"/>
      <c r="L556" s="23" t="n">
        <f aca="false">J556*K556%</f>
        <v>0</v>
      </c>
      <c r="M556" s="23" t="n">
        <f aca="false">J556+L556</f>
        <v>0</v>
      </c>
    </row>
    <row r="557" customFormat="false" ht="25.5" hidden="false" customHeight="false" outlineLevel="0" collapsed="false">
      <c r="B557" s="17" t="s">
        <v>360</v>
      </c>
      <c r="C557" s="18" t="n">
        <v>552</v>
      </c>
      <c r="D557" s="24" t="s">
        <v>933</v>
      </c>
      <c r="E557" s="25" t="s">
        <v>362</v>
      </c>
      <c r="F557" s="41" t="s">
        <v>934</v>
      </c>
      <c r="G557" s="25" t="n">
        <v>1</v>
      </c>
      <c r="H557" s="25" t="n">
        <v>20</v>
      </c>
      <c r="I557" s="21" t="n">
        <v>1</v>
      </c>
      <c r="J557" s="22"/>
      <c r="K557" s="22"/>
      <c r="L557" s="23" t="n">
        <f aca="false">J557*K557%</f>
        <v>0</v>
      </c>
      <c r="M557" s="23" t="n">
        <f aca="false">J557+L557</f>
        <v>0</v>
      </c>
    </row>
    <row r="558" customFormat="false" ht="51" hidden="false" customHeight="false" outlineLevel="0" collapsed="false">
      <c r="B558" s="17" t="s">
        <v>360</v>
      </c>
      <c r="C558" s="18" t="n">
        <v>553</v>
      </c>
      <c r="D558" s="24" t="s">
        <v>935</v>
      </c>
      <c r="E558" s="25" t="s">
        <v>362</v>
      </c>
      <c r="F558" s="41" t="s">
        <v>936</v>
      </c>
      <c r="G558" s="25" t="n">
        <v>1</v>
      </c>
      <c r="H558" s="25" t="n">
        <v>10</v>
      </c>
      <c r="I558" s="21" t="n">
        <v>1</v>
      </c>
      <c r="J558" s="22"/>
      <c r="K558" s="22"/>
      <c r="L558" s="23" t="n">
        <f aca="false">J558*K558%</f>
        <v>0</v>
      </c>
      <c r="M558" s="23" t="n">
        <f aca="false">J558+L558</f>
        <v>0</v>
      </c>
    </row>
    <row r="559" customFormat="false" ht="51" hidden="false" customHeight="false" outlineLevel="0" collapsed="false">
      <c r="B559" s="17" t="s">
        <v>360</v>
      </c>
      <c r="C559" s="18" t="n">
        <v>554</v>
      </c>
      <c r="D559" s="24" t="s">
        <v>935</v>
      </c>
      <c r="E559" s="25" t="s">
        <v>362</v>
      </c>
      <c r="F559" s="41" t="s">
        <v>937</v>
      </c>
      <c r="G559" s="25" t="n">
        <v>1</v>
      </c>
      <c r="H559" s="25" t="n">
        <v>10</v>
      </c>
      <c r="I559" s="21" t="n">
        <v>1</v>
      </c>
      <c r="J559" s="22"/>
      <c r="K559" s="22"/>
      <c r="L559" s="23" t="n">
        <f aca="false">J559*K559%</f>
        <v>0</v>
      </c>
      <c r="M559" s="23" t="n">
        <f aca="false">J559+L559</f>
        <v>0</v>
      </c>
    </row>
    <row r="560" customFormat="false" ht="25.5" hidden="false" customHeight="false" outlineLevel="0" collapsed="false">
      <c r="B560" s="17" t="s">
        <v>360</v>
      </c>
      <c r="C560" s="18" t="n">
        <v>555</v>
      </c>
      <c r="D560" s="24" t="s">
        <v>938</v>
      </c>
      <c r="E560" s="25" t="s">
        <v>362</v>
      </c>
      <c r="F560" s="41" t="s">
        <v>939</v>
      </c>
      <c r="G560" s="25" t="n">
        <v>1</v>
      </c>
      <c r="H560" s="25" t="n">
        <v>20</v>
      </c>
      <c r="I560" s="21" t="n">
        <v>1</v>
      </c>
      <c r="J560" s="22"/>
      <c r="K560" s="22"/>
      <c r="L560" s="23" t="n">
        <f aca="false">J560*K560%</f>
        <v>0</v>
      </c>
      <c r="M560" s="23" t="n">
        <f aca="false">J560+L560</f>
        <v>0</v>
      </c>
    </row>
    <row r="561" customFormat="false" ht="25.5" hidden="false" customHeight="false" outlineLevel="0" collapsed="false">
      <c r="B561" s="17" t="s">
        <v>360</v>
      </c>
      <c r="C561" s="18" t="n">
        <v>556</v>
      </c>
      <c r="D561" s="24" t="s">
        <v>938</v>
      </c>
      <c r="E561" s="25" t="s">
        <v>362</v>
      </c>
      <c r="F561" s="41" t="s">
        <v>940</v>
      </c>
      <c r="G561" s="25" t="n">
        <v>1</v>
      </c>
      <c r="H561" s="25" t="n">
        <v>20</v>
      </c>
      <c r="I561" s="21" t="n">
        <v>1</v>
      </c>
      <c r="J561" s="22"/>
      <c r="K561" s="22"/>
      <c r="L561" s="23" t="n">
        <f aca="false">J561*K561%</f>
        <v>0</v>
      </c>
      <c r="M561" s="23" t="n">
        <f aca="false">J561+L561</f>
        <v>0</v>
      </c>
    </row>
    <row r="562" customFormat="false" ht="25.5" hidden="false" customHeight="false" outlineLevel="0" collapsed="false">
      <c r="B562" s="17" t="s">
        <v>360</v>
      </c>
      <c r="C562" s="18" t="n">
        <v>557</v>
      </c>
      <c r="D562" s="24" t="s">
        <v>938</v>
      </c>
      <c r="E562" s="25" t="s">
        <v>362</v>
      </c>
      <c r="F562" s="41" t="s">
        <v>941</v>
      </c>
      <c r="G562" s="25" t="n">
        <v>1</v>
      </c>
      <c r="H562" s="25" t="n">
        <v>20</v>
      </c>
      <c r="I562" s="21" t="n">
        <v>1</v>
      </c>
      <c r="J562" s="22"/>
      <c r="K562" s="22"/>
      <c r="L562" s="23" t="n">
        <f aca="false">J562*K562%</f>
        <v>0</v>
      </c>
      <c r="M562" s="23" t="n">
        <f aca="false">J562+L562</f>
        <v>0</v>
      </c>
    </row>
    <row r="563" customFormat="false" ht="25.5" hidden="false" customHeight="false" outlineLevel="0" collapsed="false">
      <c r="B563" s="17" t="s">
        <v>360</v>
      </c>
      <c r="C563" s="18" t="n">
        <v>558</v>
      </c>
      <c r="D563" s="24" t="s">
        <v>938</v>
      </c>
      <c r="E563" s="25" t="s">
        <v>362</v>
      </c>
      <c r="F563" s="41" t="s">
        <v>942</v>
      </c>
      <c r="G563" s="25" t="n">
        <v>1</v>
      </c>
      <c r="H563" s="25" t="n">
        <v>20</v>
      </c>
      <c r="I563" s="21" t="n">
        <v>1</v>
      </c>
      <c r="J563" s="22"/>
      <c r="K563" s="22"/>
      <c r="L563" s="23" t="n">
        <f aca="false">J563*K563%</f>
        <v>0</v>
      </c>
      <c r="M563" s="23" t="n">
        <f aca="false">J563+L563</f>
        <v>0</v>
      </c>
    </row>
    <row r="564" customFormat="false" ht="25.5" hidden="false" customHeight="false" outlineLevel="0" collapsed="false">
      <c r="B564" s="17" t="s">
        <v>360</v>
      </c>
      <c r="C564" s="18" t="n">
        <v>559</v>
      </c>
      <c r="D564" s="24" t="s">
        <v>938</v>
      </c>
      <c r="E564" s="25" t="s">
        <v>362</v>
      </c>
      <c r="F564" s="41" t="s">
        <v>943</v>
      </c>
      <c r="G564" s="25" t="n">
        <v>1</v>
      </c>
      <c r="H564" s="25" t="n">
        <v>20</v>
      </c>
      <c r="I564" s="21" t="n">
        <v>1</v>
      </c>
      <c r="J564" s="22"/>
      <c r="K564" s="22"/>
      <c r="L564" s="23" t="n">
        <f aca="false">J564*K564%</f>
        <v>0</v>
      </c>
      <c r="M564" s="23" t="n">
        <f aca="false">J564+L564</f>
        <v>0</v>
      </c>
    </row>
    <row r="565" customFormat="false" ht="25.5" hidden="false" customHeight="false" outlineLevel="0" collapsed="false">
      <c r="B565" s="17" t="s">
        <v>360</v>
      </c>
      <c r="C565" s="18" t="n">
        <v>560</v>
      </c>
      <c r="D565" s="24" t="s">
        <v>944</v>
      </c>
      <c r="E565" s="25" t="s">
        <v>362</v>
      </c>
      <c r="F565" s="41" t="s">
        <v>945</v>
      </c>
      <c r="G565" s="25" t="n">
        <v>1</v>
      </c>
      <c r="H565" s="25" t="n">
        <v>20</v>
      </c>
      <c r="I565" s="21" t="n">
        <v>1</v>
      </c>
      <c r="J565" s="22"/>
      <c r="K565" s="22"/>
      <c r="L565" s="23" t="n">
        <f aca="false">J565*K565%</f>
        <v>0</v>
      </c>
      <c r="M565" s="23" t="n">
        <f aca="false">J565+L565</f>
        <v>0</v>
      </c>
    </row>
    <row r="566" customFormat="false" ht="25.5" hidden="false" customHeight="false" outlineLevel="0" collapsed="false">
      <c r="B566" s="17" t="s">
        <v>360</v>
      </c>
      <c r="C566" s="18" t="n">
        <v>561</v>
      </c>
      <c r="D566" s="24" t="s">
        <v>946</v>
      </c>
      <c r="E566" s="25" t="s">
        <v>362</v>
      </c>
      <c r="F566" s="41" t="s">
        <v>947</v>
      </c>
      <c r="G566" s="25" t="n">
        <v>1</v>
      </c>
      <c r="H566" s="25" t="n">
        <v>20</v>
      </c>
      <c r="I566" s="21" t="n">
        <v>1</v>
      </c>
      <c r="J566" s="22"/>
      <c r="K566" s="22"/>
      <c r="L566" s="23" t="n">
        <f aca="false">J566*K566%</f>
        <v>0</v>
      </c>
      <c r="M566" s="23" t="n">
        <f aca="false">J566+L566</f>
        <v>0</v>
      </c>
    </row>
    <row r="567" customFormat="false" ht="25.5" hidden="false" customHeight="false" outlineLevel="0" collapsed="false">
      <c r="B567" s="17" t="s">
        <v>360</v>
      </c>
      <c r="C567" s="18" t="n">
        <v>562</v>
      </c>
      <c r="D567" s="24" t="s">
        <v>948</v>
      </c>
      <c r="E567" s="25" t="s">
        <v>362</v>
      </c>
      <c r="F567" s="41" t="s">
        <v>949</v>
      </c>
      <c r="G567" s="25" t="n">
        <v>1</v>
      </c>
      <c r="H567" s="25" t="n">
        <v>20</v>
      </c>
      <c r="I567" s="21" t="n">
        <v>1</v>
      </c>
      <c r="J567" s="22"/>
      <c r="K567" s="22"/>
      <c r="L567" s="23" t="n">
        <f aca="false">J567*K567%</f>
        <v>0</v>
      </c>
      <c r="M567" s="23" t="n">
        <f aca="false">J567+L567</f>
        <v>0</v>
      </c>
    </row>
    <row r="568" customFormat="false" ht="15" hidden="false" customHeight="false" outlineLevel="0" collapsed="false">
      <c r="B568" s="17" t="s">
        <v>360</v>
      </c>
      <c r="C568" s="18" t="n">
        <v>563</v>
      </c>
      <c r="D568" s="24" t="s">
        <v>950</v>
      </c>
      <c r="E568" s="25" t="s">
        <v>362</v>
      </c>
      <c r="F568" s="41" t="s">
        <v>951</v>
      </c>
      <c r="G568" s="25" t="n">
        <v>1</v>
      </c>
      <c r="H568" s="25" t="n">
        <v>10</v>
      </c>
      <c r="I568" s="21" t="n">
        <v>1</v>
      </c>
      <c r="J568" s="22"/>
      <c r="K568" s="22"/>
      <c r="L568" s="23" t="n">
        <f aca="false">J568*K568%</f>
        <v>0</v>
      </c>
      <c r="M568" s="23" t="n">
        <f aca="false">J568+L568</f>
        <v>0</v>
      </c>
    </row>
    <row r="569" customFormat="false" ht="15" hidden="false" customHeight="false" outlineLevel="0" collapsed="false">
      <c r="B569" s="17" t="s">
        <v>360</v>
      </c>
      <c r="C569" s="18" t="n">
        <v>564</v>
      </c>
      <c r="D569" s="24" t="s">
        <v>952</v>
      </c>
      <c r="E569" s="25" t="s">
        <v>362</v>
      </c>
      <c r="F569" s="41" t="s">
        <v>912</v>
      </c>
      <c r="G569" s="25" t="n">
        <v>1</v>
      </c>
      <c r="H569" s="25" t="n">
        <v>10</v>
      </c>
      <c r="I569" s="21" t="n">
        <v>1</v>
      </c>
      <c r="J569" s="22"/>
      <c r="K569" s="22"/>
      <c r="L569" s="23" t="n">
        <f aca="false">J569*K569%</f>
        <v>0</v>
      </c>
      <c r="M569" s="23" t="n">
        <f aca="false">J569+L569</f>
        <v>0</v>
      </c>
    </row>
    <row r="570" customFormat="false" ht="15" hidden="false" customHeight="false" outlineLevel="0" collapsed="false">
      <c r="B570" s="17" t="s">
        <v>360</v>
      </c>
      <c r="C570" s="18" t="n">
        <v>565</v>
      </c>
      <c r="D570" s="24" t="s">
        <v>953</v>
      </c>
      <c r="E570" s="25" t="s">
        <v>362</v>
      </c>
      <c r="F570" s="41" t="s">
        <v>954</v>
      </c>
      <c r="G570" s="25" t="n">
        <v>1</v>
      </c>
      <c r="H570" s="25" t="n">
        <v>10</v>
      </c>
      <c r="I570" s="21" t="n">
        <v>1</v>
      </c>
      <c r="J570" s="22"/>
      <c r="K570" s="22"/>
      <c r="L570" s="23" t="n">
        <f aca="false">J570*K570%</f>
        <v>0</v>
      </c>
      <c r="M570" s="23" t="n">
        <f aca="false">J570+L570</f>
        <v>0</v>
      </c>
    </row>
    <row r="571" customFormat="false" ht="15" hidden="false" customHeight="false" outlineLevel="0" collapsed="false">
      <c r="B571" s="17" t="s">
        <v>360</v>
      </c>
      <c r="C571" s="18" t="n">
        <v>566</v>
      </c>
      <c r="D571" s="24" t="s">
        <v>953</v>
      </c>
      <c r="E571" s="25" t="s">
        <v>362</v>
      </c>
      <c r="F571" s="41" t="s">
        <v>955</v>
      </c>
      <c r="G571" s="25" t="n">
        <v>1</v>
      </c>
      <c r="H571" s="25" t="n">
        <v>10</v>
      </c>
      <c r="I571" s="21" t="n">
        <v>1</v>
      </c>
      <c r="J571" s="22"/>
      <c r="K571" s="22"/>
      <c r="L571" s="23" t="n">
        <f aca="false">J571*K571%</f>
        <v>0</v>
      </c>
      <c r="M571" s="23" t="n">
        <f aca="false">J571+L571</f>
        <v>0</v>
      </c>
    </row>
    <row r="572" customFormat="false" ht="15" hidden="false" customHeight="false" outlineLevel="0" collapsed="false">
      <c r="B572" s="17" t="s">
        <v>360</v>
      </c>
      <c r="C572" s="18" t="n">
        <v>567</v>
      </c>
      <c r="D572" s="24" t="s">
        <v>953</v>
      </c>
      <c r="E572" s="25" t="s">
        <v>362</v>
      </c>
      <c r="F572" s="41" t="s">
        <v>956</v>
      </c>
      <c r="G572" s="25" t="n">
        <v>1</v>
      </c>
      <c r="H572" s="25" t="n">
        <v>10</v>
      </c>
      <c r="I572" s="21" t="n">
        <v>1</v>
      </c>
      <c r="J572" s="22"/>
      <c r="K572" s="22"/>
      <c r="L572" s="23" t="n">
        <f aca="false">J572*K572%</f>
        <v>0</v>
      </c>
      <c r="M572" s="23" t="n">
        <f aca="false">J572+L572</f>
        <v>0</v>
      </c>
    </row>
    <row r="573" customFormat="false" ht="15" hidden="false" customHeight="false" outlineLevel="0" collapsed="false">
      <c r="B573" s="17" t="s">
        <v>360</v>
      </c>
      <c r="C573" s="18" t="n">
        <v>568</v>
      </c>
      <c r="D573" s="24" t="s">
        <v>957</v>
      </c>
      <c r="E573" s="25" t="s">
        <v>362</v>
      </c>
      <c r="F573" s="41" t="s">
        <v>958</v>
      </c>
      <c r="G573" s="25" t="n">
        <v>1</v>
      </c>
      <c r="H573" s="25" t="n">
        <v>10</v>
      </c>
      <c r="I573" s="21" t="n">
        <v>1</v>
      </c>
      <c r="J573" s="22"/>
      <c r="K573" s="22"/>
      <c r="L573" s="23" t="n">
        <f aca="false">J573*K573%</f>
        <v>0</v>
      </c>
      <c r="M573" s="23" t="n">
        <f aca="false">J573+L573</f>
        <v>0</v>
      </c>
    </row>
    <row r="574" customFormat="false" ht="25.5" hidden="false" customHeight="false" outlineLevel="0" collapsed="false">
      <c r="B574" s="17" t="s">
        <v>360</v>
      </c>
      <c r="C574" s="18" t="n">
        <v>569</v>
      </c>
      <c r="D574" s="24" t="s">
        <v>959</v>
      </c>
      <c r="E574" s="25" t="s">
        <v>362</v>
      </c>
      <c r="F574" s="41" t="s">
        <v>960</v>
      </c>
      <c r="G574" s="25" t="n">
        <v>1</v>
      </c>
      <c r="H574" s="25" t="n">
        <v>5</v>
      </c>
      <c r="I574" s="21" t="n">
        <v>1</v>
      </c>
      <c r="J574" s="22"/>
      <c r="K574" s="22"/>
      <c r="L574" s="23" t="n">
        <f aca="false">J574*K574%</f>
        <v>0</v>
      </c>
      <c r="M574" s="23" t="n">
        <f aca="false">J574+L574</f>
        <v>0</v>
      </c>
    </row>
    <row r="575" customFormat="false" ht="15" hidden="false" customHeight="false" outlineLevel="0" collapsed="false">
      <c r="B575" s="17" t="s">
        <v>360</v>
      </c>
      <c r="C575" s="18" t="n">
        <v>570</v>
      </c>
      <c r="D575" s="24" t="s">
        <v>961</v>
      </c>
      <c r="E575" s="25" t="s">
        <v>362</v>
      </c>
      <c r="F575" s="41" t="s">
        <v>962</v>
      </c>
      <c r="G575" s="25" t="n">
        <v>1</v>
      </c>
      <c r="H575" s="25" t="n">
        <v>10</v>
      </c>
      <c r="I575" s="21" t="n">
        <v>1</v>
      </c>
      <c r="J575" s="22"/>
      <c r="K575" s="22"/>
      <c r="L575" s="23" t="n">
        <f aca="false">J575*K575%</f>
        <v>0</v>
      </c>
      <c r="M575" s="23" t="n">
        <f aca="false">J575+L575</f>
        <v>0</v>
      </c>
    </row>
    <row r="576" customFormat="false" ht="15" hidden="false" customHeight="false" outlineLevel="0" collapsed="false">
      <c r="B576" s="17" t="s">
        <v>360</v>
      </c>
      <c r="C576" s="18" t="n">
        <v>571</v>
      </c>
      <c r="D576" s="24" t="s">
        <v>961</v>
      </c>
      <c r="E576" s="25" t="s">
        <v>362</v>
      </c>
      <c r="F576" s="41" t="s">
        <v>963</v>
      </c>
      <c r="G576" s="25" t="n">
        <v>1</v>
      </c>
      <c r="H576" s="25" t="n">
        <v>10</v>
      </c>
      <c r="I576" s="21" t="n">
        <v>1</v>
      </c>
      <c r="J576" s="22"/>
      <c r="K576" s="22"/>
      <c r="L576" s="23" t="n">
        <f aca="false">J576*K576%</f>
        <v>0</v>
      </c>
      <c r="M576" s="23" t="n">
        <f aca="false">J576+L576</f>
        <v>0</v>
      </c>
    </row>
    <row r="577" customFormat="false" ht="15" hidden="false" customHeight="false" outlineLevel="0" collapsed="false">
      <c r="B577" s="17" t="s">
        <v>360</v>
      </c>
      <c r="C577" s="18" t="n">
        <v>572</v>
      </c>
      <c r="D577" s="24" t="s">
        <v>961</v>
      </c>
      <c r="E577" s="25" t="s">
        <v>362</v>
      </c>
      <c r="F577" s="41" t="s">
        <v>964</v>
      </c>
      <c r="G577" s="25" t="n">
        <v>1</v>
      </c>
      <c r="H577" s="25" t="n">
        <v>10</v>
      </c>
      <c r="I577" s="21" t="n">
        <v>1</v>
      </c>
      <c r="J577" s="22"/>
      <c r="K577" s="22"/>
      <c r="L577" s="23" t="n">
        <f aca="false">J577*K577%</f>
        <v>0</v>
      </c>
      <c r="M577" s="23" t="n">
        <f aca="false">J577+L577</f>
        <v>0</v>
      </c>
    </row>
    <row r="578" customFormat="false" ht="15" hidden="false" customHeight="false" outlineLevel="0" collapsed="false">
      <c r="B578" s="17" t="s">
        <v>360</v>
      </c>
      <c r="C578" s="18" t="n">
        <v>573</v>
      </c>
      <c r="D578" s="24" t="s">
        <v>961</v>
      </c>
      <c r="E578" s="25" t="s">
        <v>362</v>
      </c>
      <c r="F578" s="41" t="s">
        <v>965</v>
      </c>
      <c r="G578" s="25" t="n">
        <v>1</v>
      </c>
      <c r="H578" s="25" t="n">
        <v>10</v>
      </c>
      <c r="I578" s="21" t="n">
        <v>1</v>
      </c>
      <c r="J578" s="22"/>
      <c r="K578" s="22"/>
      <c r="L578" s="23" t="n">
        <f aca="false">J578*K578%</f>
        <v>0</v>
      </c>
      <c r="M578" s="23" t="n">
        <f aca="false">J578+L578</f>
        <v>0</v>
      </c>
    </row>
    <row r="579" customFormat="false" ht="15" hidden="false" customHeight="false" outlineLevel="0" collapsed="false">
      <c r="B579" s="17" t="s">
        <v>360</v>
      </c>
      <c r="C579" s="18" t="n">
        <v>574</v>
      </c>
      <c r="D579" s="24" t="s">
        <v>961</v>
      </c>
      <c r="E579" s="25" t="s">
        <v>362</v>
      </c>
      <c r="F579" s="41" t="s">
        <v>966</v>
      </c>
      <c r="G579" s="25" t="n">
        <v>1</v>
      </c>
      <c r="H579" s="25" t="n">
        <v>10</v>
      </c>
      <c r="I579" s="21" t="n">
        <v>1</v>
      </c>
      <c r="J579" s="22"/>
      <c r="K579" s="22"/>
      <c r="L579" s="23" t="n">
        <f aca="false">J579*K579%</f>
        <v>0</v>
      </c>
      <c r="M579" s="23" t="n">
        <f aca="false">J579+L579</f>
        <v>0</v>
      </c>
    </row>
    <row r="580" customFormat="false" ht="25.5" hidden="false" customHeight="false" outlineLevel="0" collapsed="false">
      <c r="B580" s="17" t="s">
        <v>360</v>
      </c>
      <c r="C580" s="18" t="n">
        <v>575</v>
      </c>
      <c r="D580" s="24" t="s">
        <v>967</v>
      </c>
      <c r="E580" s="25" t="s">
        <v>362</v>
      </c>
      <c r="F580" s="41" t="s">
        <v>968</v>
      </c>
      <c r="G580" s="25" t="n">
        <v>1</v>
      </c>
      <c r="H580" s="25" t="n">
        <v>50</v>
      </c>
      <c r="I580" s="21" t="n">
        <v>1</v>
      </c>
      <c r="J580" s="22"/>
      <c r="K580" s="22"/>
      <c r="L580" s="23" t="n">
        <f aca="false">J580*K580%</f>
        <v>0</v>
      </c>
      <c r="M580" s="23" t="n">
        <f aca="false">J580+L580</f>
        <v>0</v>
      </c>
    </row>
    <row r="581" customFormat="false" ht="38.25" hidden="false" customHeight="false" outlineLevel="0" collapsed="false">
      <c r="B581" s="17" t="s">
        <v>360</v>
      </c>
      <c r="C581" s="18" t="n">
        <v>576</v>
      </c>
      <c r="D581" s="24" t="s">
        <v>969</v>
      </c>
      <c r="E581" s="25" t="s">
        <v>362</v>
      </c>
      <c r="F581" s="41" t="s">
        <v>970</v>
      </c>
      <c r="G581" s="25" t="n">
        <v>1</v>
      </c>
      <c r="H581" s="25" t="n">
        <v>10</v>
      </c>
      <c r="I581" s="21" t="n">
        <v>1</v>
      </c>
      <c r="J581" s="22"/>
      <c r="K581" s="22"/>
      <c r="L581" s="23" t="n">
        <f aca="false">J581*K581%</f>
        <v>0</v>
      </c>
      <c r="M581" s="23" t="n">
        <f aca="false">J581+L581</f>
        <v>0</v>
      </c>
    </row>
    <row r="582" customFormat="false" ht="38.25" hidden="false" customHeight="false" outlineLevel="0" collapsed="false">
      <c r="B582" s="17" t="s">
        <v>360</v>
      </c>
      <c r="C582" s="18" t="n">
        <v>577</v>
      </c>
      <c r="D582" s="24" t="s">
        <v>969</v>
      </c>
      <c r="E582" s="25" t="s">
        <v>362</v>
      </c>
      <c r="F582" s="41" t="s">
        <v>971</v>
      </c>
      <c r="G582" s="25" t="n">
        <v>1</v>
      </c>
      <c r="H582" s="25" t="n">
        <v>10</v>
      </c>
      <c r="I582" s="21" t="n">
        <v>1</v>
      </c>
      <c r="J582" s="22"/>
      <c r="K582" s="22"/>
      <c r="L582" s="23" t="n">
        <f aca="false">J582*K582%</f>
        <v>0</v>
      </c>
      <c r="M582" s="23" t="n">
        <f aca="false">J582+L582</f>
        <v>0</v>
      </c>
    </row>
    <row r="583" customFormat="false" ht="38.25" hidden="false" customHeight="false" outlineLevel="0" collapsed="false">
      <c r="B583" s="17" t="s">
        <v>360</v>
      </c>
      <c r="C583" s="18" t="n">
        <v>578</v>
      </c>
      <c r="D583" s="24" t="s">
        <v>969</v>
      </c>
      <c r="E583" s="25" t="s">
        <v>362</v>
      </c>
      <c r="F583" s="41" t="s">
        <v>972</v>
      </c>
      <c r="G583" s="25" t="n">
        <v>1</v>
      </c>
      <c r="H583" s="25" t="n">
        <v>30</v>
      </c>
      <c r="I583" s="21" t="n">
        <v>1</v>
      </c>
      <c r="J583" s="22"/>
      <c r="K583" s="22"/>
      <c r="L583" s="23" t="n">
        <f aca="false">J583*K583%</f>
        <v>0</v>
      </c>
      <c r="M583" s="23" t="n">
        <f aca="false">J583+L583</f>
        <v>0</v>
      </c>
    </row>
    <row r="584" customFormat="false" ht="38.25" hidden="false" customHeight="false" outlineLevel="0" collapsed="false">
      <c r="B584" s="17" t="s">
        <v>360</v>
      </c>
      <c r="C584" s="18" t="n">
        <v>579</v>
      </c>
      <c r="D584" s="24" t="s">
        <v>969</v>
      </c>
      <c r="E584" s="25" t="s">
        <v>362</v>
      </c>
      <c r="F584" s="41" t="s">
        <v>973</v>
      </c>
      <c r="G584" s="25" t="n">
        <v>1</v>
      </c>
      <c r="H584" s="25" t="n">
        <v>20</v>
      </c>
      <c r="I584" s="21" t="n">
        <v>1</v>
      </c>
      <c r="J584" s="22"/>
      <c r="K584" s="22"/>
      <c r="L584" s="23" t="n">
        <f aca="false">J584*K584%</f>
        <v>0</v>
      </c>
      <c r="M584" s="23" t="n">
        <f aca="false">J584+L584</f>
        <v>0</v>
      </c>
    </row>
    <row r="585" customFormat="false" ht="51" hidden="false" customHeight="false" outlineLevel="0" collapsed="false">
      <c r="B585" s="17" t="s">
        <v>360</v>
      </c>
      <c r="C585" s="18" t="n">
        <v>580</v>
      </c>
      <c r="D585" s="46" t="s">
        <v>974</v>
      </c>
      <c r="E585" s="25" t="s">
        <v>362</v>
      </c>
      <c r="F585" s="26" t="s">
        <v>975</v>
      </c>
      <c r="G585" s="25" t="n">
        <v>1</v>
      </c>
      <c r="H585" s="25" t="n">
        <v>25</v>
      </c>
      <c r="I585" s="21" t="n">
        <v>1</v>
      </c>
      <c r="J585" s="22"/>
      <c r="K585" s="22"/>
      <c r="L585" s="23" t="n">
        <f aca="false">J585*K585%</f>
        <v>0</v>
      </c>
      <c r="M585" s="23" t="n">
        <f aca="false">J585+L585</f>
        <v>0</v>
      </c>
    </row>
    <row r="586" customFormat="false" ht="51" hidden="false" customHeight="false" outlineLevel="0" collapsed="false">
      <c r="B586" s="17" t="s">
        <v>360</v>
      </c>
      <c r="C586" s="18" t="n">
        <v>581</v>
      </c>
      <c r="D586" s="46" t="s">
        <v>974</v>
      </c>
      <c r="E586" s="25" t="s">
        <v>362</v>
      </c>
      <c r="F586" s="26" t="s">
        <v>976</v>
      </c>
      <c r="G586" s="25" t="n">
        <v>1</v>
      </c>
      <c r="H586" s="25" t="n">
        <v>10</v>
      </c>
      <c r="I586" s="21" t="n">
        <v>1</v>
      </c>
      <c r="J586" s="22"/>
      <c r="K586" s="22"/>
      <c r="L586" s="23" t="n">
        <f aca="false">J586*K586%</f>
        <v>0</v>
      </c>
      <c r="M586" s="23" t="n">
        <f aca="false">J586+L586</f>
        <v>0</v>
      </c>
    </row>
    <row r="587" customFormat="false" ht="51" hidden="false" customHeight="false" outlineLevel="0" collapsed="false">
      <c r="B587" s="17" t="s">
        <v>360</v>
      </c>
      <c r="C587" s="18" t="n">
        <v>582</v>
      </c>
      <c r="D587" s="46" t="s">
        <v>977</v>
      </c>
      <c r="E587" s="25" t="s">
        <v>362</v>
      </c>
      <c r="F587" s="26" t="s">
        <v>978</v>
      </c>
      <c r="G587" s="25" t="n">
        <v>1</v>
      </c>
      <c r="H587" s="25" t="n">
        <v>10</v>
      </c>
      <c r="I587" s="21" t="n">
        <v>1</v>
      </c>
      <c r="J587" s="22"/>
      <c r="K587" s="22"/>
      <c r="L587" s="23" t="n">
        <f aca="false">J587*K587%</f>
        <v>0</v>
      </c>
      <c r="M587" s="23" t="n">
        <f aca="false">J587+L587</f>
        <v>0</v>
      </c>
    </row>
    <row r="588" customFormat="false" ht="51" hidden="false" customHeight="false" outlineLevel="0" collapsed="false">
      <c r="B588" s="17" t="s">
        <v>360</v>
      </c>
      <c r="C588" s="18" t="n">
        <v>583</v>
      </c>
      <c r="D588" s="46" t="s">
        <v>979</v>
      </c>
      <c r="E588" s="25" t="s">
        <v>362</v>
      </c>
      <c r="F588" s="26" t="s">
        <v>980</v>
      </c>
      <c r="G588" s="25" t="n">
        <v>1</v>
      </c>
      <c r="H588" s="25" t="n">
        <v>10</v>
      </c>
      <c r="I588" s="21" t="n">
        <v>1</v>
      </c>
      <c r="J588" s="22"/>
      <c r="K588" s="22"/>
      <c r="L588" s="23" t="n">
        <f aca="false">J588*K588%</f>
        <v>0</v>
      </c>
      <c r="M588" s="23" t="n">
        <f aca="false">J588+L588</f>
        <v>0</v>
      </c>
    </row>
    <row r="589" customFormat="false" ht="38.25" hidden="false" customHeight="false" outlineLevel="0" collapsed="false">
      <c r="B589" s="17" t="s">
        <v>360</v>
      </c>
      <c r="C589" s="18" t="n">
        <v>584</v>
      </c>
      <c r="D589" s="41" t="s">
        <v>981</v>
      </c>
      <c r="E589" s="25" t="s">
        <v>362</v>
      </c>
      <c r="F589" s="26" t="s">
        <v>982</v>
      </c>
      <c r="G589" s="25" t="n">
        <v>1</v>
      </c>
      <c r="H589" s="25" t="n">
        <v>25</v>
      </c>
      <c r="I589" s="21" t="n">
        <v>1</v>
      </c>
      <c r="J589" s="22"/>
      <c r="K589" s="22"/>
      <c r="L589" s="23" t="n">
        <f aca="false">J589*K589%</f>
        <v>0</v>
      </c>
      <c r="M589" s="23" t="n">
        <f aca="false">J589+L589</f>
        <v>0</v>
      </c>
    </row>
    <row r="590" customFormat="false" ht="38.25" hidden="false" customHeight="false" outlineLevel="0" collapsed="false">
      <c r="B590" s="17" t="s">
        <v>360</v>
      </c>
      <c r="C590" s="18" t="n">
        <v>585</v>
      </c>
      <c r="D590" s="41" t="s">
        <v>983</v>
      </c>
      <c r="E590" s="25" t="s">
        <v>362</v>
      </c>
      <c r="F590" s="26" t="s">
        <v>984</v>
      </c>
      <c r="G590" s="25" t="n">
        <v>1</v>
      </c>
      <c r="H590" s="25" t="n">
        <v>10</v>
      </c>
      <c r="I590" s="21" t="n">
        <v>1</v>
      </c>
      <c r="J590" s="22"/>
      <c r="K590" s="22"/>
      <c r="L590" s="23" t="n">
        <f aca="false">J590*K590%</f>
        <v>0</v>
      </c>
      <c r="M590" s="23" t="n">
        <f aca="false">J590+L590</f>
        <v>0</v>
      </c>
    </row>
    <row r="591" customFormat="false" ht="38.25" hidden="false" customHeight="false" outlineLevel="0" collapsed="false">
      <c r="B591" s="17" t="s">
        <v>360</v>
      </c>
      <c r="C591" s="18" t="n">
        <v>586</v>
      </c>
      <c r="D591" s="41" t="s">
        <v>983</v>
      </c>
      <c r="E591" s="25" t="s">
        <v>362</v>
      </c>
      <c r="F591" s="26" t="s">
        <v>985</v>
      </c>
      <c r="G591" s="25" t="n">
        <v>1</v>
      </c>
      <c r="H591" s="25" t="n">
        <v>10</v>
      </c>
      <c r="I591" s="21" t="n">
        <v>1</v>
      </c>
      <c r="J591" s="22"/>
      <c r="K591" s="22"/>
      <c r="L591" s="23" t="n">
        <f aca="false">J591*K591%</f>
        <v>0</v>
      </c>
      <c r="M591" s="23" t="n">
        <f aca="false">J591+L591</f>
        <v>0</v>
      </c>
    </row>
    <row r="592" customFormat="false" ht="38.25" hidden="false" customHeight="false" outlineLevel="0" collapsed="false">
      <c r="B592" s="17" t="s">
        <v>360</v>
      </c>
      <c r="C592" s="18" t="n">
        <v>587</v>
      </c>
      <c r="D592" s="19" t="s">
        <v>983</v>
      </c>
      <c r="E592" s="25" t="s">
        <v>362</v>
      </c>
      <c r="F592" s="26" t="s">
        <v>986</v>
      </c>
      <c r="G592" s="25" t="n">
        <v>1</v>
      </c>
      <c r="H592" s="25" t="n">
        <v>30</v>
      </c>
      <c r="I592" s="21" t="n">
        <v>1</v>
      </c>
      <c r="J592" s="22"/>
      <c r="K592" s="22"/>
      <c r="L592" s="23" t="n">
        <f aca="false">J592*K592%</f>
        <v>0</v>
      </c>
      <c r="M592" s="23" t="n">
        <f aca="false">J592+L592</f>
        <v>0</v>
      </c>
    </row>
    <row r="593" customFormat="false" ht="51" hidden="false" customHeight="false" outlineLevel="0" collapsed="false">
      <c r="B593" s="17" t="s">
        <v>360</v>
      </c>
      <c r="C593" s="18" t="n">
        <v>588</v>
      </c>
      <c r="D593" s="41" t="s">
        <v>987</v>
      </c>
      <c r="E593" s="25" t="s">
        <v>362</v>
      </c>
      <c r="F593" s="26" t="s">
        <v>988</v>
      </c>
      <c r="G593" s="25" t="n">
        <v>1</v>
      </c>
      <c r="H593" s="25" t="n">
        <v>10</v>
      </c>
      <c r="I593" s="21" t="n">
        <v>1</v>
      </c>
      <c r="J593" s="22"/>
      <c r="K593" s="22"/>
      <c r="L593" s="23" t="n">
        <f aca="false">J593*K593%</f>
        <v>0</v>
      </c>
      <c r="M593" s="23" t="n">
        <f aca="false">J593+L593</f>
        <v>0</v>
      </c>
    </row>
    <row r="594" customFormat="false" ht="51" hidden="false" customHeight="false" outlineLevel="0" collapsed="false">
      <c r="B594" s="17" t="s">
        <v>360</v>
      </c>
      <c r="C594" s="18" t="n">
        <v>589</v>
      </c>
      <c r="D594" s="41" t="s">
        <v>989</v>
      </c>
      <c r="E594" s="25" t="s">
        <v>362</v>
      </c>
      <c r="F594" s="26" t="s">
        <v>990</v>
      </c>
      <c r="G594" s="25" t="n">
        <v>1</v>
      </c>
      <c r="H594" s="25" t="n">
        <v>10</v>
      </c>
      <c r="I594" s="21" t="n">
        <v>1</v>
      </c>
      <c r="J594" s="22"/>
      <c r="K594" s="22"/>
      <c r="L594" s="23" t="n">
        <f aca="false">J594*K594%</f>
        <v>0</v>
      </c>
      <c r="M594" s="23" t="n">
        <f aca="false">J594+L594</f>
        <v>0</v>
      </c>
    </row>
    <row r="595" customFormat="false" ht="38.25" hidden="false" customHeight="false" outlineLevel="0" collapsed="false">
      <c r="B595" s="17" t="s">
        <v>360</v>
      </c>
      <c r="C595" s="18" t="n">
        <v>590</v>
      </c>
      <c r="D595" s="41" t="s">
        <v>991</v>
      </c>
      <c r="E595" s="25" t="s">
        <v>362</v>
      </c>
      <c r="F595" s="26" t="s">
        <v>992</v>
      </c>
      <c r="G595" s="25" t="n">
        <v>1</v>
      </c>
      <c r="H595" s="25" t="n">
        <v>10</v>
      </c>
      <c r="I595" s="21" t="n">
        <v>1</v>
      </c>
      <c r="J595" s="22"/>
      <c r="K595" s="22"/>
      <c r="L595" s="23" t="n">
        <f aca="false">J595*K595%</f>
        <v>0</v>
      </c>
      <c r="M595" s="23" t="n">
        <f aca="false">J595+L595</f>
        <v>0</v>
      </c>
    </row>
    <row r="596" customFormat="false" ht="25.5" hidden="false" customHeight="false" outlineLevel="0" collapsed="false">
      <c r="B596" s="17" t="s">
        <v>360</v>
      </c>
      <c r="C596" s="18" t="n">
        <v>591</v>
      </c>
      <c r="D596" s="24" t="s">
        <v>993</v>
      </c>
      <c r="E596" s="25" t="s">
        <v>362</v>
      </c>
      <c r="F596" s="26" t="s">
        <v>994</v>
      </c>
      <c r="G596" s="25" t="n">
        <v>1</v>
      </c>
      <c r="H596" s="25" t="n">
        <v>5</v>
      </c>
      <c r="I596" s="21" t="n">
        <v>1</v>
      </c>
      <c r="J596" s="22"/>
      <c r="K596" s="22"/>
      <c r="L596" s="23" t="n">
        <f aca="false">J596*K596%</f>
        <v>0</v>
      </c>
      <c r="M596" s="23" t="n">
        <f aca="false">J596+L596</f>
        <v>0</v>
      </c>
    </row>
    <row r="597" customFormat="false" ht="25.5" hidden="false" customHeight="false" outlineLevel="0" collapsed="false">
      <c r="B597" s="17" t="s">
        <v>360</v>
      </c>
      <c r="C597" s="18" t="n">
        <v>592</v>
      </c>
      <c r="D597" s="24" t="s">
        <v>993</v>
      </c>
      <c r="E597" s="25" t="s">
        <v>362</v>
      </c>
      <c r="F597" s="26" t="s">
        <v>995</v>
      </c>
      <c r="G597" s="25" t="n">
        <v>1</v>
      </c>
      <c r="H597" s="25" t="n">
        <v>5</v>
      </c>
      <c r="I597" s="21" t="n">
        <v>1</v>
      </c>
      <c r="J597" s="22"/>
      <c r="K597" s="22"/>
      <c r="L597" s="23" t="n">
        <f aca="false">J597*K597%</f>
        <v>0</v>
      </c>
      <c r="M597" s="23" t="n">
        <f aca="false">J597+L597</f>
        <v>0</v>
      </c>
    </row>
    <row r="598" customFormat="false" ht="25.5" hidden="false" customHeight="false" outlineLevel="0" collapsed="false">
      <c r="B598" s="17" t="s">
        <v>360</v>
      </c>
      <c r="C598" s="18" t="n">
        <v>593</v>
      </c>
      <c r="D598" s="24" t="s">
        <v>993</v>
      </c>
      <c r="E598" s="25" t="s">
        <v>362</v>
      </c>
      <c r="F598" s="26" t="s">
        <v>996</v>
      </c>
      <c r="G598" s="25" t="n">
        <v>1</v>
      </c>
      <c r="H598" s="25" t="n">
        <v>5</v>
      </c>
      <c r="I598" s="21" t="n">
        <v>1</v>
      </c>
      <c r="J598" s="22"/>
      <c r="K598" s="22"/>
      <c r="L598" s="23" t="n">
        <f aca="false">J598*K598%</f>
        <v>0</v>
      </c>
      <c r="M598" s="23" t="n">
        <f aca="false">J598+L598</f>
        <v>0</v>
      </c>
    </row>
    <row r="599" customFormat="false" ht="15" hidden="false" customHeight="false" outlineLevel="0" collapsed="false">
      <c r="B599" s="17" t="s">
        <v>360</v>
      </c>
      <c r="C599" s="18" t="n">
        <v>594</v>
      </c>
      <c r="D599" s="24" t="s">
        <v>997</v>
      </c>
      <c r="E599" s="25" t="s">
        <v>362</v>
      </c>
      <c r="F599" s="26" t="s">
        <v>998</v>
      </c>
      <c r="G599" s="25" t="n">
        <v>1</v>
      </c>
      <c r="H599" s="25" t="n">
        <v>5</v>
      </c>
      <c r="I599" s="21" t="n">
        <v>1</v>
      </c>
      <c r="J599" s="22"/>
      <c r="K599" s="22"/>
      <c r="L599" s="23" t="n">
        <f aca="false">J599*K599%</f>
        <v>0</v>
      </c>
      <c r="M599" s="23" t="n">
        <f aca="false">J599+L599</f>
        <v>0</v>
      </c>
    </row>
    <row r="600" customFormat="false" ht="25.5" hidden="false" customHeight="false" outlineLevel="0" collapsed="false">
      <c r="B600" s="17" t="s">
        <v>360</v>
      </c>
      <c r="C600" s="18" t="n">
        <v>595</v>
      </c>
      <c r="D600" s="24" t="s">
        <v>999</v>
      </c>
      <c r="E600" s="25" t="s">
        <v>362</v>
      </c>
      <c r="F600" s="26" t="s">
        <v>1000</v>
      </c>
      <c r="G600" s="25" t="n">
        <v>1</v>
      </c>
      <c r="H600" s="25" t="n">
        <v>15</v>
      </c>
      <c r="I600" s="21" t="n">
        <v>1</v>
      </c>
      <c r="J600" s="22"/>
      <c r="K600" s="22"/>
      <c r="L600" s="23" t="n">
        <f aca="false">J600*K600%</f>
        <v>0</v>
      </c>
      <c r="M600" s="23" t="n">
        <f aca="false">J600+L600</f>
        <v>0</v>
      </c>
    </row>
    <row r="601" customFormat="false" ht="15" hidden="false" customHeight="false" outlineLevel="0" collapsed="false">
      <c r="B601" s="17" t="s">
        <v>360</v>
      </c>
      <c r="C601" s="18" t="n">
        <v>596</v>
      </c>
      <c r="D601" s="24" t="s">
        <v>1001</v>
      </c>
      <c r="E601" s="25" t="s">
        <v>362</v>
      </c>
      <c r="F601" s="26" t="s">
        <v>1002</v>
      </c>
      <c r="G601" s="25" t="n">
        <v>1</v>
      </c>
      <c r="H601" s="25" t="n">
        <v>30</v>
      </c>
      <c r="I601" s="21" t="n">
        <v>1</v>
      </c>
      <c r="J601" s="22"/>
      <c r="K601" s="22"/>
      <c r="L601" s="23" t="n">
        <f aca="false">J601*K601%</f>
        <v>0</v>
      </c>
      <c r="M601" s="23" t="n">
        <f aca="false">J601+L601</f>
        <v>0</v>
      </c>
    </row>
    <row r="602" customFormat="false" ht="15" hidden="false" customHeight="false" outlineLevel="0" collapsed="false">
      <c r="B602" s="17" t="s">
        <v>360</v>
      </c>
      <c r="C602" s="18" t="n">
        <v>597</v>
      </c>
      <c r="D602" s="24" t="s">
        <v>1003</v>
      </c>
      <c r="E602" s="25" t="s">
        <v>362</v>
      </c>
      <c r="F602" s="26" t="s">
        <v>1004</v>
      </c>
      <c r="G602" s="25" t="n">
        <v>1</v>
      </c>
      <c r="H602" s="25" t="n">
        <v>30</v>
      </c>
      <c r="I602" s="21" t="n">
        <v>1</v>
      </c>
      <c r="J602" s="22"/>
      <c r="K602" s="22"/>
      <c r="L602" s="23" t="n">
        <f aca="false">J602*K602%</f>
        <v>0</v>
      </c>
      <c r="M602" s="23" t="n">
        <f aca="false">J602+L602</f>
        <v>0</v>
      </c>
    </row>
    <row r="603" customFormat="false" ht="15" hidden="false" customHeight="false" outlineLevel="0" collapsed="false">
      <c r="B603" s="17" t="s">
        <v>360</v>
      </c>
      <c r="C603" s="18" t="n">
        <v>598</v>
      </c>
      <c r="D603" s="24" t="s">
        <v>1003</v>
      </c>
      <c r="E603" s="25" t="s">
        <v>362</v>
      </c>
      <c r="F603" s="26" t="s">
        <v>1005</v>
      </c>
      <c r="G603" s="25" t="n">
        <v>1</v>
      </c>
      <c r="H603" s="25" t="n">
        <v>30</v>
      </c>
      <c r="I603" s="21" t="n">
        <v>1</v>
      </c>
      <c r="J603" s="22"/>
      <c r="K603" s="22"/>
      <c r="L603" s="23" t="n">
        <f aca="false">J603*K603%</f>
        <v>0</v>
      </c>
      <c r="M603" s="23" t="n">
        <f aca="false">J603+L603</f>
        <v>0</v>
      </c>
    </row>
    <row r="604" customFormat="false" ht="15" hidden="false" customHeight="false" outlineLevel="0" collapsed="false">
      <c r="B604" s="17" t="s">
        <v>360</v>
      </c>
      <c r="C604" s="18" t="n">
        <v>599</v>
      </c>
      <c r="D604" s="24" t="s">
        <v>1006</v>
      </c>
      <c r="E604" s="25" t="s">
        <v>362</v>
      </c>
      <c r="F604" s="41" t="s">
        <v>1007</v>
      </c>
      <c r="G604" s="25" t="n">
        <v>1</v>
      </c>
      <c r="H604" s="25" t="n">
        <v>30</v>
      </c>
      <c r="I604" s="21" t="n">
        <v>1</v>
      </c>
      <c r="J604" s="22"/>
      <c r="K604" s="22"/>
      <c r="L604" s="23" t="n">
        <f aca="false">J604*K604%</f>
        <v>0</v>
      </c>
      <c r="M604" s="23" t="n">
        <f aca="false">J604+L604</f>
        <v>0</v>
      </c>
    </row>
    <row r="605" customFormat="false" ht="38.25" hidden="false" customHeight="false" outlineLevel="0" collapsed="false">
      <c r="B605" s="17" t="s">
        <v>360</v>
      </c>
      <c r="C605" s="18" t="n">
        <v>600</v>
      </c>
      <c r="D605" s="41" t="s">
        <v>1008</v>
      </c>
      <c r="E605" s="25" t="s">
        <v>362</v>
      </c>
      <c r="F605" s="26" t="s">
        <v>1009</v>
      </c>
      <c r="G605" s="25" t="n">
        <v>1</v>
      </c>
      <c r="H605" s="25" t="n">
        <v>25</v>
      </c>
      <c r="I605" s="21" t="n">
        <v>1</v>
      </c>
      <c r="J605" s="22"/>
      <c r="K605" s="22"/>
      <c r="L605" s="23" t="n">
        <f aca="false">J605*K605%</f>
        <v>0</v>
      </c>
      <c r="M605" s="23" t="n">
        <f aca="false">J605+L605</f>
        <v>0</v>
      </c>
    </row>
    <row r="606" customFormat="false" ht="38.25" hidden="false" customHeight="false" outlineLevel="0" collapsed="false">
      <c r="B606" s="17" t="s">
        <v>360</v>
      </c>
      <c r="C606" s="18" t="n">
        <v>601</v>
      </c>
      <c r="D606" s="41" t="s">
        <v>1008</v>
      </c>
      <c r="E606" s="25" t="s">
        <v>362</v>
      </c>
      <c r="F606" s="26" t="s">
        <v>1010</v>
      </c>
      <c r="G606" s="25" t="n">
        <v>1</v>
      </c>
      <c r="H606" s="25" t="n">
        <v>25</v>
      </c>
      <c r="I606" s="21" t="n">
        <v>1</v>
      </c>
      <c r="J606" s="22"/>
      <c r="K606" s="22"/>
      <c r="L606" s="23" t="n">
        <f aca="false">J606*K606%</f>
        <v>0</v>
      </c>
      <c r="M606" s="23" t="n">
        <f aca="false">J606+L606</f>
        <v>0</v>
      </c>
    </row>
    <row r="607" customFormat="false" ht="25.5" hidden="false" customHeight="false" outlineLevel="0" collapsed="false">
      <c r="B607" s="17" t="s">
        <v>360</v>
      </c>
      <c r="C607" s="18" t="n">
        <v>602</v>
      </c>
      <c r="D607" s="24" t="s">
        <v>1011</v>
      </c>
      <c r="E607" s="25" t="s">
        <v>362</v>
      </c>
      <c r="F607" s="26" t="s">
        <v>1012</v>
      </c>
      <c r="G607" s="25" t="n">
        <v>1</v>
      </c>
      <c r="H607" s="25" t="n">
        <v>15</v>
      </c>
      <c r="I607" s="21" t="n">
        <v>1</v>
      </c>
      <c r="J607" s="22"/>
      <c r="K607" s="22"/>
      <c r="L607" s="23" t="n">
        <f aca="false">J607*K607%</f>
        <v>0</v>
      </c>
      <c r="M607" s="23" t="n">
        <f aca="false">J607+L607</f>
        <v>0</v>
      </c>
    </row>
    <row r="608" customFormat="false" ht="25.5" hidden="false" customHeight="false" outlineLevel="0" collapsed="false">
      <c r="B608" s="17" t="s">
        <v>360</v>
      </c>
      <c r="C608" s="18" t="n">
        <v>603</v>
      </c>
      <c r="D608" s="24" t="s">
        <v>1013</v>
      </c>
      <c r="E608" s="25" t="s">
        <v>362</v>
      </c>
      <c r="F608" s="26" t="s">
        <v>1014</v>
      </c>
      <c r="G608" s="25" t="n">
        <v>1</v>
      </c>
      <c r="H608" s="25" t="n">
        <v>15</v>
      </c>
      <c r="I608" s="21" t="n">
        <v>1</v>
      </c>
      <c r="J608" s="22"/>
      <c r="K608" s="22"/>
      <c r="L608" s="23" t="n">
        <f aca="false">J608*K608%</f>
        <v>0</v>
      </c>
      <c r="M608" s="23" t="n">
        <f aca="false">J608+L608</f>
        <v>0</v>
      </c>
    </row>
    <row r="609" customFormat="false" ht="25.5" hidden="false" customHeight="false" outlineLevel="0" collapsed="false">
      <c r="B609" s="17" t="s">
        <v>360</v>
      </c>
      <c r="C609" s="18" t="n">
        <v>604</v>
      </c>
      <c r="D609" s="24" t="s">
        <v>1015</v>
      </c>
      <c r="E609" s="25" t="s">
        <v>362</v>
      </c>
      <c r="F609" s="26" t="s">
        <v>1016</v>
      </c>
      <c r="G609" s="25" t="n">
        <v>1</v>
      </c>
      <c r="H609" s="25" t="n">
        <v>15</v>
      </c>
      <c r="I609" s="21" t="n">
        <v>1</v>
      </c>
      <c r="J609" s="22"/>
      <c r="K609" s="22"/>
      <c r="L609" s="23" t="n">
        <f aca="false">J609*K609%</f>
        <v>0</v>
      </c>
      <c r="M609" s="23" t="n">
        <f aca="false">J609+L609</f>
        <v>0</v>
      </c>
    </row>
    <row r="610" customFormat="false" ht="38.25" hidden="false" customHeight="false" outlineLevel="0" collapsed="false">
      <c r="B610" s="17" t="s">
        <v>360</v>
      </c>
      <c r="C610" s="18" t="n">
        <v>605</v>
      </c>
      <c r="D610" s="24" t="s">
        <v>1017</v>
      </c>
      <c r="E610" s="25" t="s">
        <v>362</v>
      </c>
      <c r="F610" s="26" t="s">
        <v>1018</v>
      </c>
      <c r="G610" s="25" t="n">
        <v>1</v>
      </c>
      <c r="H610" s="25" t="n">
        <v>20</v>
      </c>
      <c r="I610" s="21" t="n">
        <v>1</v>
      </c>
      <c r="J610" s="22"/>
      <c r="K610" s="22"/>
      <c r="L610" s="23" t="n">
        <f aca="false">J610*K610%</f>
        <v>0</v>
      </c>
      <c r="M610" s="23" t="n">
        <f aca="false">J610+L610</f>
        <v>0</v>
      </c>
    </row>
    <row r="611" customFormat="false" ht="38.25" hidden="false" customHeight="false" outlineLevel="0" collapsed="false">
      <c r="B611" s="17" t="s">
        <v>360</v>
      </c>
      <c r="C611" s="18" t="n">
        <v>606</v>
      </c>
      <c r="D611" s="24" t="s">
        <v>1017</v>
      </c>
      <c r="E611" s="25" t="s">
        <v>362</v>
      </c>
      <c r="F611" s="26" t="s">
        <v>1019</v>
      </c>
      <c r="G611" s="25" t="n">
        <v>1</v>
      </c>
      <c r="H611" s="25" t="n">
        <v>20</v>
      </c>
      <c r="I611" s="21" t="n">
        <v>1</v>
      </c>
      <c r="J611" s="22"/>
      <c r="K611" s="22"/>
      <c r="L611" s="23" t="n">
        <f aca="false">J611*K611%</f>
        <v>0</v>
      </c>
      <c r="M611" s="23" t="n">
        <f aca="false">J611+L611</f>
        <v>0</v>
      </c>
    </row>
    <row r="612" customFormat="false" ht="38.25" hidden="false" customHeight="false" outlineLevel="0" collapsed="false">
      <c r="B612" s="17" t="s">
        <v>360</v>
      </c>
      <c r="C612" s="18" t="n">
        <v>607</v>
      </c>
      <c r="D612" s="24" t="s">
        <v>1017</v>
      </c>
      <c r="E612" s="25" t="s">
        <v>362</v>
      </c>
      <c r="F612" s="26" t="s">
        <v>1020</v>
      </c>
      <c r="G612" s="25" t="n">
        <v>1</v>
      </c>
      <c r="H612" s="25" t="n">
        <v>20</v>
      </c>
      <c r="I612" s="21" t="n">
        <v>1</v>
      </c>
      <c r="J612" s="22"/>
      <c r="K612" s="22"/>
      <c r="L612" s="23" t="n">
        <f aca="false">J612*K612%</f>
        <v>0</v>
      </c>
      <c r="M612" s="23" t="n">
        <f aca="false">J612+L612</f>
        <v>0</v>
      </c>
    </row>
    <row r="613" customFormat="false" ht="25.5" hidden="false" customHeight="false" outlineLevel="0" collapsed="false">
      <c r="B613" s="17" t="s">
        <v>360</v>
      </c>
      <c r="C613" s="18" t="n">
        <v>608</v>
      </c>
      <c r="D613" s="24" t="s">
        <v>1021</v>
      </c>
      <c r="E613" s="25" t="s">
        <v>362</v>
      </c>
      <c r="F613" s="26" t="s">
        <v>1022</v>
      </c>
      <c r="G613" s="25" t="n">
        <v>1</v>
      </c>
      <c r="H613" s="25" t="n">
        <v>10</v>
      </c>
      <c r="I613" s="21" t="n">
        <v>1</v>
      </c>
      <c r="J613" s="22"/>
      <c r="K613" s="22"/>
      <c r="L613" s="23" t="n">
        <f aca="false">J613*K613%</f>
        <v>0</v>
      </c>
      <c r="M613" s="23" t="n">
        <f aca="false">J613+L613</f>
        <v>0</v>
      </c>
    </row>
    <row r="614" customFormat="false" ht="51" hidden="false" customHeight="false" outlineLevel="0" collapsed="false">
      <c r="B614" s="17" t="s">
        <v>360</v>
      </c>
      <c r="C614" s="18" t="n">
        <v>609</v>
      </c>
      <c r="D614" s="41" t="s">
        <v>1023</v>
      </c>
      <c r="E614" s="25" t="s">
        <v>362</v>
      </c>
      <c r="F614" s="26" t="s">
        <v>1024</v>
      </c>
      <c r="G614" s="25" t="n">
        <v>1</v>
      </c>
      <c r="H614" s="25" t="n">
        <v>10</v>
      </c>
      <c r="I614" s="21" t="n">
        <v>1</v>
      </c>
      <c r="J614" s="22"/>
      <c r="K614" s="22"/>
      <c r="L614" s="23" t="n">
        <f aca="false">J614*K614%</f>
        <v>0</v>
      </c>
      <c r="M614" s="23" t="n">
        <f aca="false">J614+L614</f>
        <v>0</v>
      </c>
    </row>
    <row r="615" customFormat="false" ht="51" hidden="false" customHeight="false" outlineLevel="0" collapsed="false">
      <c r="B615" s="17" t="s">
        <v>360</v>
      </c>
      <c r="C615" s="18" t="n">
        <v>610</v>
      </c>
      <c r="D615" s="41" t="s">
        <v>1025</v>
      </c>
      <c r="E615" s="25" t="s">
        <v>362</v>
      </c>
      <c r="F615" s="26" t="s">
        <v>1026</v>
      </c>
      <c r="G615" s="25" t="n">
        <v>1</v>
      </c>
      <c r="H615" s="25" t="n">
        <v>10</v>
      </c>
      <c r="I615" s="21" t="n">
        <v>1</v>
      </c>
      <c r="J615" s="22"/>
      <c r="K615" s="22"/>
      <c r="L615" s="23" t="n">
        <f aca="false">J615*K615%</f>
        <v>0</v>
      </c>
      <c r="M615" s="23" t="n">
        <f aca="false">J615+L615</f>
        <v>0</v>
      </c>
    </row>
    <row r="616" customFormat="false" ht="38.25" hidden="false" customHeight="false" outlineLevel="0" collapsed="false">
      <c r="B616" s="17" t="s">
        <v>360</v>
      </c>
      <c r="C616" s="18" t="n">
        <v>611</v>
      </c>
      <c r="D616" s="41" t="s">
        <v>1027</v>
      </c>
      <c r="E616" s="25" t="s">
        <v>362</v>
      </c>
      <c r="F616" s="26" t="s">
        <v>1028</v>
      </c>
      <c r="G616" s="25" t="n">
        <v>1</v>
      </c>
      <c r="H616" s="25" t="n">
        <v>25</v>
      </c>
      <c r="I616" s="21" t="n">
        <v>1</v>
      </c>
      <c r="J616" s="22"/>
      <c r="K616" s="22"/>
      <c r="L616" s="23" t="n">
        <f aca="false">J616*K616%</f>
        <v>0</v>
      </c>
      <c r="M616" s="23" t="n">
        <f aca="false">J616+L616</f>
        <v>0</v>
      </c>
    </row>
    <row r="617" customFormat="false" ht="38.25" hidden="false" customHeight="false" outlineLevel="0" collapsed="false">
      <c r="B617" s="17" t="s">
        <v>360</v>
      </c>
      <c r="C617" s="18" t="n">
        <v>612</v>
      </c>
      <c r="D617" s="41" t="s">
        <v>1027</v>
      </c>
      <c r="E617" s="25" t="s">
        <v>362</v>
      </c>
      <c r="F617" s="26" t="s">
        <v>1029</v>
      </c>
      <c r="G617" s="25" t="n">
        <v>1</v>
      </c>
      <c r="H617" s="31" t="n">
        <v>20</v>
      </c>
      <c r="I617" s="21" t="n">
        <v>1</v>
      </c>
      <c r="J617" s="22"/>
      <c r="K617" s="22"/>
      <c r="L617" s="23" t="n">
        <f aca="false">J617*K617%</f>
        <v>0</v>
      </c>
      <c r="M617" s="23" t="n">
        <f aca="false">J617+L617</f>
        <v>0</v>
      </c>
    </row>
    <row r="618" customFormat="false" ht="38.25" hidden="false" customHeight="false" outlineLevel="0" collapsed="false">
      <c r="B618" s="17" t="s">
        <v>360</v>
      </c>
      <c r="C618" s="18" t="n">
        <v>613</v>
      </c>
      <c r="D618" s="41" t="s">
        <v>1027</v>
      </c>
      <c r="E618" s="25" t="s">
        <v>362</v>
      </c>
      <c r="F618" s="26" t="s">
        <v>1030</v>
      </c>
      <c r="G618" s="25" t="n">
        <v>1</v>
      </c>
      <c r="H618" s="25" t="n">
        <v>25</v>
      </c>
      <c r="I618" s="21" t="n">
        <v>1</v>
      </c>
      <c r="J618" s="22"/>
      <c r="K618" s="22"/>
      <c r="L618" s="23" t="n">
        <f aca="false">J618*K618%</f>
        <v>0</v>
      </c>
      <c r="M618" s="23" t="n">
        <f aca="false">J618+L618</f>
        <v>0</v>
      </c>
    </row>
    <row r="619" customFormat="false" ht="51" hidden="false" customHeight="false" outlineLevel="0" collapsed="false">
      <c r="B619" s="17" t="s">
        <v>360</v>
      </c>
      <c r="C619" s="18" t="n">
        <v>614</v>
      </c>
      <c r="D619" s="41" t="s">
        <v>1027</v>
      </c>
      <c r="E619" s="25" t="s">
        <v>362</v>
      </c>
      <c r="F619" s="26" t="s">
        <v>1031</v>
      </c>
      <c r="G619" s="25" t="n">
        <v>1</v>
      </c>
      <c r="H619" s="25" t="n">
        <v>10</v>
      </c>
      <c r="I619" s="21" t="n">
        <v>1</v>
      </c>
      <c r="J619" s="22"/>
      <c r="K619" s="22"/>
      <c r="L619" s="23" t="n">
        <f aca="false">J619*K619%</f>
        <v>0</v>
      </c>
      <c r="M619" s="23" t="n">
        <f aca="false">J619+L619</f>
        <v>0</v>
      </c>
    </row>
    <row r="620" customFormat="false" ht="51" hidden="false" customHeight="false" outlineLevel="0" collapsed="false">
      <c r="B620" s="17" t="s">
        <v>360</v>
      </c>
      <c r="C620" s="18" t="n">
        <v>615</v>
      </c>
      <c r="D620" s="41" t="s">
        <v>1027</v>
      </c>
      <c r="E620" s="25" t="s">
        <v>362</v>
      </c>
      <c r="F620" s="26" t="s">
        <v>1032</v>
      </c>
      <c r="G620" s="25" t="n">
        <v>1</v>
      </c>
      <c r="H620" s="31" t="n">
        <v>20</v>
      </c>
      <c r="I620" s="21" t="n">
        <v>1</v>
      </c>
      <c r="J620" s="22"/>
      <c r="K620" s="22"/>
      <c r="L620" s="23" t="n">
        <f aca="false">J620*K620%</f>
        <v>0</v>
      </c>
      <c r="M620" s="23" t="n">
        <f aca="false">J620+L620</f>
        <v>0</v>
      </c>
    </row>
    <row r="621" customFormat="false" ht="51" hidden="false" customHeight="false" outlineLevel="0" collapsed="false">
      <c r="B621" s="17" t="s">
        <v>360</v>
      </c>
      <c r="C621" s="18" t="n">
        <v>616</v>
      </c>
      <c r="D621" s="41" t="s">
        <v>1027</v>
      </c>
      <c r="E621" s="25" t="s">
        <v>362</v>
      </c>
      <c r="F621" s="26" t="s">
        <v>1033</v>
      </c>
      <c r="G621" s="25" t="n">
        <v>1</v>
      </c>
      <c r="H621" s="25" t="n">
        <v>10</v>
      </c>
      <c r="I621" s="21" t="n">
        <v>1</v>
      </c>
      <c r="J621" s="22"/>
      <c r="K621" s="22"/>
      <c r="L621" s="23" t="n">
        <f aca="false">J621*K621%</f>
        <v>0</v>
      </c>
      <c r="M621" s="23" t="n">
        <f aca="false">J621+L621</f>
        <v>0</v>
      </c>
    </row>
    <row r="622" customFormat="false" ht="51" hidden="false" customHeight="false" outlineLevel="0" collapsed="false">
      <c r="B622" s="17" t="s">
        <v>360</v>
      </c>
      <c r="C622" s="18" t="n">
        <v>617</v>
      </c>
      <c r="D622" s="41" t="s">
        <v>1027</v>
      </c>
      <c r="E622" s="25" t="s">
        <v>362</v>
      </c>
      <c r="F622" s="26" t="s">
        <v>1034</v>
      </c>
      <c r="G622" s="25" t="n">
        <v>1</v>
      </c>
      <c r="H622" s="25" t="n">
        <v>10</v>
      </c>
      <c r="I622" s="21" t="n">
        <v>1</v>
      </c>
      <c r="J622" s="22"/>
      <c r="K622" s="22"/>
      <c r="L622" s="23" t="n">
        <f aca="false">J622*K622%</f>
        <v>0</v>
      </c>
      <c r="M622" s="23" t="n">
        <f aca="false">J622+L622</f>
        <v>0</v>
      </c>
    </row>
    <row r="623" customFormat="false" ht="38.25" hidden="false" customHeight="false" outlineLevel="0" collapsed="false">
      <c r="B623" s="17" t="s">
        <v>360</v>
      </c>
      <c r="C623" s="18" t="n">
        <v>618</v>
      </c>
      <c r="D623" s="41" t="s">
        <v>1035</v>
      </c>
      <c r="E623" s="25" t="s">
        <v>362</v>
      </c>
      <c r="F623" s="26" t="s">
        <v>1036</v>
      </c>
      <c r="G623" s="25" t="n">
        <v>1</v>
      </c>
      <c r="H623" s="25" t="n">
        <v>5</v>
      </c>
      <c r="I623" s="21" t="n">
        <v>1</v>
      </c>
      <c r="J623" s="22"/>
      <c r="K623" s="22"/>
      <c r="L623" s="23" t="n">
        <f aca="false">J623*K623%</f>
        <v>0</v>
      </c>
      <c r="M623" s="23" t="n">
        <f aca="false">J623+L623</f>
        <v>0</v>
      </c>
    </row>
    <row r="624" customFormat="false" ht="38.25" hidden="false" customHeight="false" outlineLevel="0" collapsed="false">
      <c r="B624" s="17" t="s">
        <v>360</v>
      </c>
      <c r="C624" s="18" t="n">
        <v>619</v>
      </c>
      <c r="D624" s="41" t="s">
        <v>1037</v>
      </c>
      <c r="E624" s="25" t="s">
        <v>362</v>
      </c>
      <c r="F624" s="26" t="s">
        <v>1038</v>
      </c>
      <c r="G624" s="25" t="n">
        <v>1</v>
      </c>
      <c r="H624" s="25" t="n">
        <v>10</v>
      </c>
      <c r="I624" s="21" t="n">
        <v>1</v>
      </c>
      <c r="J624" s="22"/>
      <c r="K624" s="22"/>
      <c r="L624" s="23" t="n">
        <f aca="false">J624*K624%</f>
        <v>0</v>
      </c>
      <c r="M624" s="23" t="n">
        <f aca="false">J624+L624</f>
        <v>0</v>
      </c>
    </row>
    <row r="625" customFormat="false" ht="38.25" hidden="false" customHeight="false" outlineLevel="0" collapsed="false">
      <c r="B625" s="17" t="s">
        <v>360</v>
      </c>
      <c r="C625" s="18" t="n">
        <v>620</v>
      </c>
      <c r="D625" s="41" t="s">
        <v>1037</v>
      </c>
      <c r="E625" s="25" t="s">
        <v>362</v>
      </c>
      <c r="F625" s="26" t="s">
        <v>1039</v>
      </c>
      <c r="G625" s="25" t="n">
        <v>1</v>
      </c>
      <c r="H625" s="25" t="n">
        <v>10</v>
      </c>
      <c r="I625" s="21" t="n">
        <v>1</v>
      </c>
      <c r="J625" s="22"/>
      <c r="K625" s="22"/>
      <c r="L625" s="23" t="n">
        <f aca="false">J625*K625%</f>
        <v>0</v>
      </c>
      <c r="M625" s="23" t="n">
        <f aca="false">J625+L625</f>
        <v>0</v>
      </c>
    </row>
    <row r="626" customFormat="false" ht="38.25" hidden="false" customHeight="false" outlineLevel="0" collapsed="false">
      <c r="B626" s="17" t="s">
        <v>360</v>
      </c>
      <c r="C626" s="18" t="n">
        <v>621</v>
      </c>
      <c r="D626" s="41" t="s">
        <v>1037</v>
      </c>
      <c r="E626" s="25" t="s">
        <v>362</v>
      </c>
      <c r="F626" s="26" t="s">
        <v>1040</v>
      </c>
      <c r="G626" s="25" t="n">
        <v>1</v>
      </c>
      <c r="H626" s="25" t="n">
        <v>5</v>
      </c>
      <c r="I626" s="21" t="n">
        <v>1</v>
      </c>
      <c r="J626" s="22"/>
      <c r="K626" s="22"/>
      <c r="L626" s="23" t="n">
        <f aca="false">J626*K626%</f>
        <v>0</v>
      </c>
      <c r="M626" s="23" t="n">
        <f aca="false">J626+L626</f>
        <v>0</v>
      </c>
    </row>
    <row r="627" customFormat="false" ht="38.25" hidden="false" customHeight="false" outlineLevel="0" collapsed="false">
      <c r="B627" s="17" t="s">
        <v>360</v>
      </c>
      <c r="C627" s="18" t="n">
        <v>622</v>
      </c>
      <c r="D627" s="41" t="s">
        <v>1037</v>
      </c>
      <c r="E627" s="25" t="s">
        <v>362</v>
      </c>
      <c r="F627" s="26" t="s">
        <v>1041</v>
      </c>
      <c r="G627" s="25" t="n">
        <v>1</v>
      </c>
      <c r="H627" s="25" t="n">
        <v>10</v>
      </c>
      <c r="I627" s="21" t="n">
        <v>1</v>
      </c>
      <c r="J627" s="22"/>
      <c r="K627" s="22"/>
      <c r="L627" s="23" t="n">
        <f aca="false">J627*K627%</f>
        <v>0</v>
      </c>
      <c r="M627" s="23" t="n">
        <f aca="false">J627+L627</f>
        <v>0</v>
      </c>
    </row>
    <row r="628" customFormat="false" ht="38.25" hidden="false" customHeight="false" outlineLevel="0" collapsed="false">
      <c r="B628" s="17" t="s">
        <v>360</v>
      </c>
      <c r="C628" s="18" t="n">
        <v>623</v>
      </c>
      <c r="D628" s="41" t="s">
        <v>1037</v>
      </c>
      <c r="E628" s="25" t="s">
        <v>362</v>
      </c>
      <c r="F628" s="26" t="s">
        <v>1042</v>
      </c>
      <c r="G628" s="25" t="n">
        <v>1</v>
      </c>
      <c r="H628" s="25" t="n">
        <v>10</v>
      </c>
      <c r="I628" s="21" t="n">
        <v>1</v>
      </c>
      <c r="J628" s="22"/>
      <c r="K628" s="22"/>
      <c r="L628" s="23" t="n">
        <f aca="false">J628*K628%</f>
        <v>0</v>
      </c>
      <c r="M628" s="23" t="n">
        <f aca="false">J628+L628</f>
        <v>0</v>
      </c>
    </row>
    <row r="629" customFormat="false" ht="38.25" hidden="false" customHeight="false" outlineLevel="0" collapsed="false">
      <c r="B629" s="17" t="s">
        <v>360</v>
      </c>
      <c r="C629" s="18" t="n">
        <v>624</v>
      </c>
      <c r="D629" s="41" t="s">
        <v>1043</v>
      </c>
      <c r="E629" s="25" t="s">
        <v>362</v>
      </c>
      <c r="F629" s="26" t="s">
        <v>1044</v>
      </c>
      <c r="G629" s="25" t="n">
        <v>1</v>
      </c>
      <c r="H629" s="25" t="n">
        <v>10</v>
      </c>
      <c r="I629" s="21" t="n">
        <v>1</v>
      </c>
      <c r="J629" s="22"/>
      <c r="K629" s="22"/>
      <c r="L629" s="23" t="n">
        <f aca="false">J629*K629%</f>
        <v>0</v>
      </c>
      <c r="M629" s="23" t="n">
        <f aca="false">J629+L629</f>
        <v>0</v>
      </c>
    </row>
    <row r="630" customFormat="false" ht="38.25" hidden="false" customHeight="false" outlineLevel="0" collapsed="false">
      <c r="B630" s="17" t="s">
        <v>360</v>
      </c>
      <c r="C630" s="18" t="n">
        <v>625</v>
      </c>
      <c r="D630" s="41" t="s">
        <v>1045</v>
      </c>
      <c r="E630" s="25" t="s">
        <v>362</v>
      </c>
      <c r="F630" s="26" t="s">
        <v>1046</v>
      </c>
      <c r="G630" s="25" t="n">
        <v>1</v>
      </c>
      <c r="H630" s="25" t="n">
        <v>10</v>
      </c>
      <c r="I630" s="21" t="n">
        <v>1</v>
      </c>
      <c r="J630" s="22"/>
      <c r="K630" s="22"/>
      <c r="L630" s="23" t="n">
        <f aca="false">J630*K630%</f>
        <v>0</v>
      </c>
      <c r="M630" s="23" t="n">
        <f aca="false">J630+L630</f>
        <v>0</v>
      </c>
    </row>
    <row r="631" customFormat="false" ht="25.5" hidden="false" customHeight="false" outlineLevel="0" collapsed="false">
      <c r="B631" s="17" t="s">
        <v>360</v>
      </c>
      <c r="C631" s="18" t="n">
        <v>626</v>
      </c>
      <c r="D631" s="24" t="s">
        <v>1047</v>
      </c>
      <c r="E631" s="25" t="s">
        <v>362</v>
      </c>
      <c r="F631" s="41" t="s">
        <v>1048</v>
      </c>
      <c r="G631" s="25" t="n">
        <v>1</v>
      </c>
      <c r="H631" s="25" t="n">
        <v>30</v>
      </c>
      <c r="I631" s="21" t="n">
        <v>1</v>
      </c>
      <c r="J631" s="22"/>
      <c r="K631" s="22"/>
      <c r="L631" s="23" t="n">
        <f aca="false">J631*K631%</f>
        <v>0</v>
      </c>
      <c r="M631" s="23" t="n">
        <f aca="false">J631+L631</f>
        <v>0</v>
      </c>
    </row>
    <row r="632" customFormat="false" ht="153" hidden="false" customHeight="false" outlineLevel="0" collapsed="false">
      <c r="B632" s="17" t="s">
        <v>360</v>
      </c>
      <c r="C632" s="18" t="n">
        <v>627</v>
      </c>
      <c r="D632" s="41" t="s">
        <v>1049</v>
      </c>
      <c r="E632" s="25" t="s">
        <v>362</v>
      </c>
      <c r="F632" s="19" t="s">
        <v>1050</v>
      </c>
      <c r="G632" s="25" t="n">
        <v>1</v>
      </c>
      <c r="H632" s="25" t="n">
        <v>30</v>
      </c>
      <c r="I632" s="21" t="n">
        <v>1</v>
      </c>
      <c r="J632" s="22"/>
      <c r="K632" s="22"/>
      <c r="L632" s="23" t="n">
        <f aca="false">J632*K632%</f>
        <v>0</v>
      </c>
      <c r="M632" s="23" t="n">
        <f aca="false">J632+L632</f>
        <v>0</v>
      </c>
    </row>
    <row r="633" customFormat="false" ht="38.25" hidden="false" customHeight="false" outlineLevel="0" collapsed="false">
      <c r="B633" s="17" t="s">
        <v>360</v>
      </c>
      <c r="C633" s="18" t="n">
        <v>628</v>
      </c>
      <c r="D633" s="41" t="s">
        <v>1051</v>
      </c>
      <c r="E633" s="25" t="s">
        <v>362</v>
      </c>
      <c r="F633" s="26" t="s">
        <v>1052</v>
      </c>
      <c r="G633" s="25" t="n">
        <v>1</v>
      </c>
      <c r="H633" s="25" t="n">
        <v>40</v>
      </c>
      <c r="I633" s="21" t="n">
        <v>1</v>
      </c>
      <c r="J633" s="22"/>
      <c r="K633" s="22"/>
      <c r="L633" s="23" t="n">
        <f aca="false">J633*K633%</f>
        <v>0</v>
      </c>
      <c r="M633" s="23" t="n">
        <f aca="false">J633+L633</f>
        <v>0</v>
      </c>
    </row>
    <row r="634" customFormat="false" ht="38.25" hidden="false" customHeight="false" outlineLevel="0" collapsed="false">
      <c r="B634" s="17" t="s">
        <v>360</v>
      </c>
      <c r="C634" s="18" t="n">
        <v>629</v>
      </c>
      <c r="D634" s="41" t="s">
        <v>1051</v>
      </c>
      <c r="E634" s="25" t="s">
        <v>362</v>
      </c>
      <c r="F634" s="26" t="s">
        <v>1053</v>
      </c>
      <c r="G634" s="25" t="n">
        <v>1</v>
      </c>
      <c r="H634" s="25" t="n">
        <v>25</v>
      </c>
      <c r="I634" s="21" t="n">
        <v>1</v>
      </c>
      <c r="J634" s="22"/>
      <c r="K634" s="22"/>
      <c r="L634" s="23" t="n">
        <f aca="false">J634*K634%</f>
        <v>0</v>
      </c>
      <c r="M634" s="23" t="n">
        <f aca="false">J634+L634</f>
        <v>0</v>
      </c>
    </row>
    <row r="635" customFormat="false" ht="38.25" hidden="false" customHeight="false" outlineLevel="0" collapsed="false">
      <c r="B635" s="17" t="s">
        <v>360</v>
      </c>
      <c r="C635" s="18" t="n">
        <v>630</v>
      </c>
      <c r="D635" s="41" t="s">
        <v>1051</v>
      </c>
      <c r="E635" s="25" t="s">
        <v>362</v>
      </c>
      <c r="F635" s="26" t="s">
        <v>1054</v>
      </c>
      <c r="G635" s="25" t="n">
        <v>1</v>
      </c>
      <c r="H635" s="25" t="n">
        <v>25</v>
      </c>
      <c r="I635" s="21" t="n">
        <v>1</v>
      </c>
      <c r="J635" s="22"/>
      <c r="K635" s="22"/>
      <c r="L635" s="23" t="n">
        <f aca="false">J635*K635%</f>
        <v>0</v>
      </c>
      <c r="M635" s="23" t="n">
        <f aca="false">J635+L635</f>
        <v>0</v>
      </c>
    </row>
    <row r="636" customFormat="false" ht="114.75" hidden="false" customHeight="false" outlineLevel="0" collapsed="false">
      <c r="B636" s="17" t="s">
        <v>360</v>
      </c>
      <c r="C636" s="18" t="n">
        <v>631</v>
      </c>
      <c r="D636" s="41" t="s">
        <v>1055</v>
      </c>
      <c r="E636" s="25" t="s">
        <v>362</v>
      </c>
      <c r="F636" s="19" t="s">
        <v>1056</v>
      </c>
      <c r="G636" s="25" t="n">
        <v>1</v>
      </c>
      <c r="H636" s="25" t="n">
        <v>30</v>
      </c>
      <c r="I636" s="21" t="n">
        <v>1</v>
      </c>
      <c r="J636" s="22"/>
      <c r="K636" s="22"/>
      <c r="L636" s="23" t="n">
        <f aca="false">J636*K636%</f>
        <v>0</v>
      </c>
      <c r="M636" s="23" t="n">
        <f aca="false">J636+L636</f>
        <v>0</v>
      </c>
    </row>
    <row r="637" customFormat="false" ht="25.5" hidden="false" customHeight="false" outlineLevel="0" collapsed="false">
      <c r="B637" s="17" t="s">
        <v>360</v>
      </c>
      <c r="C637" s="18" t="n">
        <v>632</v>
      </c>
      <c r="D637" s="41" t="s">
        <v>1057</v>
      </c>
      <c r="E637" s="25" t="s">
        <v>362</v>
      </c>
      <c r="F637" s="26" t="s">
        <v>1058</v>
      </c>
      <c r="G637" s="25" t="n">
        <v>1</v>
      </c>
      <c r="H637" s="25" t="n">
        <v>10</v>
      </c>
      <c r="I637" s="21" t="n">
        <v>1</v>
      </c>
      <c r="J637" s="22"/>
      <c r="K637" s="22"/>
      <c r="L637" s="23" t="n">
        <f aca="false">J637*K637%</f>
        <v>0</v>
      </c>
      <c r="M637" s="23" t="n">
        <f aca="false">J637+L637</f>
        <v>0</v>
      </c>
    </row>
    <row r="638" customFormat="false" ht="25.5" hidden="false" customHeight="false" outlineLevel="0" collapsed="false">
      <c r="B638" s="17" t="s">
        <v>360</v>
      </c>
      <c r="C638" s="18" t="n">
        <v>633</v>
      </c>
      <c r="D638" s="41" t="s">
        <v>1057</v>
      </c>
      <c r="E638" s="25" t="s">
        <v>362</v>
      </c>
      <c r="F638" s="26" t="s">
        <v>1059</v>
      </c>
      <c r="G638" s="25" t="n">
        <v>1</v>
      </c>
      <c r="H638" s="25" t="n">
        <v>10</v>
      </c>
      <c r="I638" s="21" t="n">
        <v>1</v>
      </c>
      <c r="J638" s="22"/>
      <c r="K638" s="22"/>
      <c r="L638" s="23" t="n">
        <f aca="false">J638*K638%</f>
        <v>0</v>
      </c>
      <c r="M638" s="23" t="n">
        <f aca="false">J638+L638</f>
        <v>0</v>
      </c>
    </row>
    <row r="639" customFormat="false" ht="25.5" hidden="false" customHeight="false" outlineLevel="0" collapsed="false">
      <c r="B639" s="17" t="s">
        <v>360</v>
      </c>
      <c r="C639" s="18" t="n">
        <v>634</v>
      </c>
      <c r="D639" s="41" t="s">
        <v>1057</v>
      </c>
      <c r="E639" s="25" t="s">
        <v>362</v>
      </c>
      <c r="F639" s="26" t="s">
        <v>1060</v>
      </c>
      <c r="G639" s="25" t="n">
        <v>1</v>
      </c>
      <c r="H639" s="25" t="n">
        <v>30</v>
      </c>
      <c r="I639" s="21" t="n">
        <v>1</v>
      </c>
      <c r="J639" s="22"/>
      <c r="K639" s="22"/>
      <c r="L639" s="23" t="n">
        <f aca="false">J639*K639%</f>
        <v>0</v>
      </c>
      <c r="M639" s="23" t="n">
        <f aca="false">J639+L639</f>
        <v>0</v>
      </c>
    </row>
    <row r="640" customFormat="false" ht="25.5" hidden="false" customHeight="false" outlineLevel="0" collapsed="false">
      <c r="B640" s="17" t="s">
        <v>360</v>
      </c>
      <c r="C640" s="18" t="n">
        <v>635</v>
      </c>
      <c r="D640" s="41" t="s">
        <v>1057</v>
      </c>
      <c r="E640" s="25" t="s">
        <v>362</v>
      </c>
      <c r="F640" s="26" t="s">
        <v>1061</v>
      </c>
      <c r="G640" s="25" t="n">
        <v>1</v>
      </c>
      <c r="H640" s="25" t="n">
        <v>30</v>
      </c>
      <c r="I640" s="21" t="n">
        <v>1</v>
      </c>
      <c r="J640" s="22"/>
      <c r="K640" s="22"/>
      <c r="L640" s="23" t="n">
        <f aca="false">J640*K640%</f>
        <v>0</v>
      </c>
      <c r="M640" s="23" t="n">
        <f aca="false">J640+L640</f>
        <v>0</v>
      </c>
    </row>
    <row r="641" customFormat="false" ht="63.75" hidden="false" customHeight="false" outlineLevel="0" collapsed="false">
      <c r="B641" s="17" t="s">
        <v>360</v>
      </c>
      <c r="C641" s="18" t="n">
        <v>636</v>
      </c>
      <c r="D641" s="19" t="s">
        <v>1062</v>
      </c>
      <c r="E641" s="25" t="s">
        <v>362</v>
      </c>
      <c r="F641" s="26" t="s">
        <v>1063</v>
      </c>
      <c r="G641" s="25" t="n">
        <v>1</v>
      </c>
      <c r="H641" s="25" t="n">
        <v>5</v>
      </c>
      <c r="I641" s="21" t="n">
        <v>1</v>
      </c>
      <c r="J641" s="22"/>
      <c r="K641" s="22"/>
      <c r="L641" s="23" t="n">
        <f aca="false">J641*K641%</f>
        <v>0</v>
      </c>
      <c r="M641" s="23" t="n">
        <f aca="false">J641+L641</f>
        <v>0</v>
      </c>
    </row>
    <row r="642" customFormat="false" ht="25.5" hidden="false" customHeight="false" outlineLevel="0" collapsed="false">
      <c r="B642" s="17" t="s">
        <v>360</v>
      </c>
      <c r="C642" s="18" t="n">
        <v>637</v>
      </c>
      <c r="D642" s="24" t="s">
        <v>1064</v>
      </c>
      <c r="E642" s="25" t="s">
        <v>362</v>
      </c>
      <c r="F642" s="26" t="s">
        <v>1065</v>
      </c>
      <c r="G642" s="25" t="n">
        <v>1</v>
      </c>
      <c r="H642" s="25" t="n">
        <v>50</v>
      </c>
      <c r="I642" s="21" t="n">
        <v>1</v>
      </c>
      <c r="J642" s="22"/>
      <c r="K642" s="22"/>
      <c r="L642" s="23" t="n">
        <f aca="false">J642*K642%</f>
        <v>0</v>
      </c>
      <c r="M642" s="23" t="n">
        <f aca="false">J642+L642</f>
        <v>0</v>
      </c>
    </row>
    <row r="643" customFormat="false" ht="51" hidden="false" customHeight="false" outlineLevel="0" collapsed="false">
      <c r="B643" s="17" t="s">
        <v>360</v>
      </c>
      <c r="C643" s="18" t="n">
        <v>638</v>
      </c>
      <c r="D643" s="41" t="s">
        <v>1066</v>
      </c>
      <c r="E643" s="25" t="s">
        <v>362</v>
      </c>
      <c r="F643" s="26" t="s">
        <v>1067</v>
      </c>
      <c r="G643" s="25" t="n">
        <v>1</v>
      </c>
      <c r="H643" s="25" t="n">
        <v>15</v>
      </c>
      <c r="I643" s="21" t="n">
        <v>1</v>
      </c>
      <c r="J643" s="22"/>
      <c r="K643" s="22"/>
      <c r="L643" s="23" t="n">
        <f aca="false">J643*K643%</f>
        <v>0</v>
      </c>
      <c r="M643" s="23" t="n">
        <f aca="false">J643+L643</f>
        <v>0</v>
      </c>
    </row>
    <row r="644" customFormat="false" ht="51" hidden="false" customHeight="false" outlineLevel="0" collapsed="false">
      <c r="B644" s="17" t="s">
        <v>360</v>
      </c>
      <c r="C644" s="18" t="n">
        <v>639</v>
      </c>
      <c r="D644" s="41" t="s">
        <v>1068</v>
      </c>
      <c r="E644" s="25" t="s">
        <v>362</v>
      </c>
      <c r="F644" s="26" t="s">
        <v>1069</v>
      </c>
      <c r="G644" s="25" t="n">
        <v>1</v>
      </c>
      <c r="H644" s="25" t="n">
        <v>15</v>
      </c>
      <c r="I644" s="21" t="n">
        <v>1</v>
      </c>
      <c r="J644" s="22"/>
      <c r="K644" s="22"/>
      <c r="L644" s="23" t="n">
        <f aca="false">J644*K644%</f>
        <v>0</v>
      </c>
      <c r="M644" s="23" t="n">
        <f aca="false">J644+L644</f>
        <v>0</v>
      </c>
    </row>
    <row r="645" customFormat="false" ht="51" hidden="false" customHeight="false" outlineLevel="0" collapsed="false">
      <c r="B645" s="17" t="s">
        <v>360</v>
      </c>
      <c r="C645" s="18" t="n">
        <v>640</v>
      </c>
      <c r="D645" s="41" t="s">
        <v>1068</v>
      </c>
      <c r="E645" s="25" t="s">
        <v>362</v>
      </c>
      <c r="F645" s="26" t="s">
        <v>1070</v>
      </c>
      <c r="G645" s="25" t="n">
        <v>1</v>
      </c>
      <c r="H645" s="25" t="n">
        <v>15</v>
      </c>
      <c r="I645" s="21" t="n">
        <v>1</v>
      </c>
      <c r="J645" s="22"/>
      <c r="K645" s="22"/>
      <c r="L645" s="23" t="n">
        <f aca="false">J645*K645%</f>
        <v>0</v>
      </c>
      <c r="M645" s="23" t="n">
        <f aca="false">J645+L645</f>
        <v>0</v>
      </c>
    </row>
    <row r="646" customFormat="false" ht="51" hidden="false" customHeight="false" outlineLevel="0" collapsed="false">
      <c r="B646" s="17" t="s">
        <v>360</v>
      </c>
      <c r="C646" s="18" t="n">
        <v>641</v>
      </c>
      <c r="D646" s="41" t="s">
        <v>1071</v>
      </c>
      <c r="E646" s="25" t="s">
        <v>362</v>
      </c>
      <c r="F646" s="26" t="s">
        <v>1072</v>
      </c>
      <c r="G646" s="25" t="n">
        <v>1</v>
      </c>
      <c r="H646" s="25" t="n">
        <v>14</v>
      </c>
      <c r="I646" s="21" t="n">
        <v>1</v>
      </c>
      <c r="J646" s="22"/>
      <c r="K646" s="22"/>
      <c r="L646" s="23" t="n">
        <f aca="false">J646*K646%</f>
        <v>0</v>
      </c>
      <c r="M646" s="23" t="n">
        <f aca="false">J646+L646</f>
        <v>0</v>
      </c>
    </row>
    <row r="647" customFormat="false" ht="51" hidden="false" customHeight="false" outlineLevel="0" collapsed="false">
      <c r="B647" s="17" t="s">
        <v>360</v>
      </c>
      <c r="C647" s="18" t="n">
        <v>642</v>
      </c>
      <c r="D647" s="41" t="s">
        <v>1073</v>
      </c>
      <c r="E647" s="25" t="s">
        <v>362</v>
      </c>
      <c r="F647" s="26" t="s">
        <v>1074</v>
      </c>
      <c r="G647" s="25" t="n">
        <v>1</v>
      </c>
      <c r="H647" s="25" t="n">
        <v>15</v>
      </c>
      <c r="I647" s="21" t="n">
        <v>1</v>
      </c>
      <c r="J647" s="22"/>
      <c r="K647" s="22"/>
      <c r="L647" s="23" t="n">
        <f aca="false">J647*K647%</f>
        <v>0</v>
      </c>
      <c r="M647" s="23" t="n">
        <f aca="false">J647+L647</f>
        <v>0</v>
      </c>
    </row>
    <row r="648" customFormat="false" ht="51" hidden="false" customHeight="false" outlineLevel="0" collapsed="false">
      <c r="B648" s="17" t="s">
        <v>360</v>
      </c>
      <c r="C648" s="18" t="n">
        <v>643</v>
      </c>
      <c r="D648" s="41" t="s">
        <v>1073</v>
      </c>
      <c r="E648" s="25" t="s">
        <v>362</v>
      </c>
      <c r="F648" s="26" t="s">
        <v>1069</v>
      </c>
      <c r="G648" s="25" t="n">
        <v>1</v>
      </c>
      <c r="H648" s="25" t="n">
        <v>14</v>
      </c>
      <c r="I648" s="21" t="n">
        <v>1</v>
      </c>
      <c r="J648" s="22"/>
      <c r="K648" s="22"/>
      <c r="L648" s="23" t="n">
        <f aca="false">J648*K648%</f>
        <v>0</v>
      </c>
      <c r="M648" s="23" t="n">
        <f aca="false">J648+L648</f>
        <v>0</v>
      </c>
    </row>
    <row r="649" customFormat="false" ht="51" hidden="false" customHeight="false" outlineLevel="0" collapsed="false">
      <c r="B649" s="17" t="s">
        <v>360</v>
      </c>
      <c r="C649" s="18" t="n">
        <v>644</v>
      </c>
      <c r="D649" s="19" t="s">
        <v>1075</v>
      </c>
      <c r="E649" s="25" t="s">
        <v>362</v>
      </c>
      <c r="F649" s="26" t="s">
        <v>1076</v>
      </c>
      <c r="G649" s="25" t="n">
        <v>1</v>
      </c>
      <c r="H649" s="25" t="n">
        <v>5</v>
      </c>
      <c r="I649" s="21" t="n">
        <v>1</v>
      </c>
      <c r="J649" s="22"/>
      <c r="K649" s="22"/>
      <c r="L649" s="23" t="n">
        <f aca="false">J649*K649%</f>
        <v>0</v>
      </c>
      <c r="M649" s="23" t="n">
        <f aca="false">J649+L649</f>
        <v>0</v>
      </c>
    </row>
    <row r="650" customFormat="false" ht="38.25" hidden="false" customHeight="false" outlineLevel="0" collapsed="false">
      <c r="B650" s="17" t="s">
        <v>360</v>
      </c>
      <c r="C650" s="18" t="n">
        <v>645</v>
      </c>
      <c r="D650" s="41" t="s">
        <v>1077</v>
      </c>
      <c r="E650" s="25" t="s">
        <v>362</v>
      </c>
      <c r="F650" s="26" t="s">
        <v>1078</v>
      </c>
      <c r="G650" s="25" t="n">
        <v>1</v>
      </c>
      <c r="H650" s="25"/>
      <c r="I650" s="21" t="n">
        <v>1</v>
      </c>
      <c r="J650" s="22"/>
      <c r="K650" s="22"/>
      <c r="L650" s="23" t="n">
        <f aca="false">J650*K650%</f>
        <v>0</v>
      </c>
      <c r="M650" s="23" t="n">
        <f aca="false">J650+L650</f>
        <v>0</v>
      </c>
    </row>
    <row r="651" customFormat="false" ht="38.25" hidden="false" customHeight="false" outlineLevel="0" collapsed="false">
      <c r="B651" s="17" t="s">
        <v>360</v>
      </c>
      <c r="C651" s="18" t="n">
        <v>646</v>
      </c>
      <c r="D651" s="41" t="s">
        <v>1079</v>
      </c>
      <c r="E651" s="25" t="s">
        <v>362</v>
      </c>
      <c r="F651" s="26" t="s">
        <v>1080</v>
      </c>
      <c r="G651" s="25" t="n">
        <v>1</v>
      </c>
      <c r="H651" s="25" t="n">
        <v>10</v>
      </c>
      <c r="I651" s="21" t="n">
        <v>1</v>
      </c>
      <c r="J651" s="22"/>
      <c r="K651" s="22"/>
      <c r="L651" s="23" t="n">
        <f aca="false">J651*K651%</f>
        <v>0</v>
      </c>
      <c r="M651" s="23" t="n">
        <f aca="false">J651+L651</f>
        <v>0</v>
      </c>
    </row>
    <row r="652" customFormat="false" ht="38.25" hidden="false" customHeight="false" outlineLevel="0" collapsed="false">
      <c r="B652" s="17" t="s">
        <v>360</v>
      </c>
      <c r="C652" s="18" t="n">
        <v>647</v>
      </c>
      <c r="D652" s="41" t="s">
        <v>1079</v>
      </c>
      <c r="E652" s="25" t="s">
        <v>362</v>
      </c>
      <c r="F652" s="26" t="s">
        <v>1081</v>
      </c>
      <c r="G652" s="25" t="n">
        <v>1</v>
      </c>
      <c r="H652" s="25" t="n">
        <v>10</v>
      </c>
      <c r="I652" s="21" t="n">
        <v>1</v>
      </c>
      <c r="J652" s="22"/>
      <c r="K652" s="22"/>
      <c r="L652" s="23" t="n">
        <f aca="false">J652*K652%</f>
        <v>0</v>
      </c>
      <c r="M652" s="23" t="n">
        <f aca="false">J652+L652</f>
        <v>0</v>
      </c>
    </row>
    <row r="653" customFormat="false" ht="25.5" hidden="false" customHeight="false" outlineLevel="0" collapsed="false">
      <c r="B653" s="17" t="s">
        <v>360</v>
      </c>
      <c r="C653" s="18" t="n">
        <v>648</v>
      </c>
      <c r="D653" s="24" t="s">
        <v>1082</v>
      </c>
      <c r="E653" s="25" t="s">
        <v>362</v>
      </c>
      <c r="F653" s="26" t="s">
        <v>1083</v>
      </c>
      <c r="G653" s="25" t="n">
        <v>1</v>
      </c>
      <c r="H653" s="25" t="n">
        <v>10</v>
      </c>
      <c r="I653" s="21" t="n">
        <v>1</v>
      </c>
      <c r="J653" s="22"/>
      <c r="K653" s="22"/>
      <c r="L653" s="23" t="n">
        <f aca="false">J653*K653%</f>
        <v>0</v>
      </c>
      <c r="M653" s="23" t="n">
        <f aca="false">J653+L653</f>
        <v>0</v>
      </c>
    </row>
    <row r="654" customFormat="false" ht="38.25" hidden="false" customHeight="false" outlineLevel="0" collapsed="false">
      <c r="B654" s="17" t="s">
        <v>360</v>
      </c>
      <c r="C654" s="18" t="n">
        <v>649</v>
      </c>
      <c r="D654" s="41" t="s">
        <v>1084</v>
      </c>
      <c r="E654" s="25" t="s">
        <v>362</v>
      </c>
      <c r="F654" s="26" t="s">
        <v>1085</v>
      </c>
      <c r="G654" s="25" t="n">
        <v>1</v>
      </c>
      <c r="H654" s="25" t="n">
        <v>10</v>
      </c>
      <c r="I654" s="21" t="n">
        <v>1</v>
      </c>
      <c r="J654" s="22"/>
      <c r="K654" s="22"/>
      <c r="L654" s="23" t="n">
        <f aca="false">J654*K654%</f>
        <v>0</v>
      </c>
      <c r="M654" s="23" t="n">
        <f aca="false">J654+L654</f>
        <v>0</v>
      </c>
    </row>
    <row r="655" customFormat="false" ht="38.25" hidden="false" customHeight="false" outlineLevel="0" collapsed="false">
      <c r="B655" s="17" t="s">
        <v>360</v>
      </c>
      <c r="C655" s="18" t="n">
        <v>650</v>
      </c>
      <c r="D655" s="41" t="s">
        <v>1086</v>
      </c>
      <c r="E655" s="25" t="s">
        <v>362</v>
      </c>
      <c r="F655" s="26" t="s">
        <v>1087</v>
      </c>
      <c r="G655" s="25" t="n">
        <v>1</v>
      </c>
      <c r="H655" s="25" t="n">
        <v>10</v>
      </c>
      <c r="I655" s="21" t="n">
        <v>1</v>
      </c>
      <c r="J655" s="22"/>
      <c r="K655" s="22"/>
      <c r="L655" s="23" t="n">
        <f aca="false">J655*K655%</f>
        <v>0</v>
      </c>
      <c r="M655" s="23" t="n">
        <f aca="false">J655+L655</f>
        <v>0</v>
      </c>
    </row>
    <row r="656" customFormat="false" ht="38.25" hidden="false" customHeight="false" outlineLevel="0" collapsed="false">
      <c r="B656" s="17" t="s">
        <v>360</v>
      </c>
      <c r="C656" s="18" t="n">
        <v>651</v>
      </c>
      <c r="D656" s="41" t="s">
        <v>1088</v>
      </c>
      <c r="E656" s="25" t="s">
        <v>362</v>
      </c>
      <c r="F656" s="26" t="s">
        <v>1089</v>
      </c>
      <c r="G656" s="25" t="n">
        <v>1</v>
      </c>
      <c r="H656" s="25" t="n">
        <v>20</v>
      </c>
      <c r="I656" s="21" t="n">
        <v>1</v>
      </c>
      <c r="J656" s="22"/>
      <c r="K656" s="22"/>
      <c r="L656" s="23" t="n">
        <f aca="false">J656*K656%</f>
        <v>0</v>
      </c>
      <c r="M656" s="23" t="n">
        <f aca="false">J656+L656</f>
        <v>0</v>
      </c>
    </row>
    <row r="657" customFormat="false" ht="38.25" hidden="false" customHeight="false" outlineLevel="0" collapsed="false">
      <c r="B657" s="17" t="s">
        <v>360</v>
      </c>
      <c r="C657" s="18" t="n">
        <v>652</v>
      </c>
      <c r="D657" s="41" t="s">
        <v>1090</v>
      </c>
      <c r="E657" s="25" t="s">
        <v>362</v>
      </c>
      <c r="F657" s="26" t="s">
        <v>1091</v>
      </c>
      <c r="G657" s="25" t="n">
        <v>1</v>
      </c>
      <c r="H657" s="25" t="n">
        <v>10</v>
      </c>
      <c r="I657" s="21" t="n">
        <v>1</v>
      </c>
      <c r="J657" s="22"/>
      <c r="K657" s="22"/>
      <c r="L657" s="23" t="n">
        <f aca="false">J657*K657%</f>
        <v>0</v>
      </c>
      <c r="M657" s="23" t="n">
        <f aca="false">J657+L657</f>
        <v>0</v>
      </c>
    </row>
    <row r="658" customFormat="false" ht="15" hidden="false" customHeight="false" outlineLevel="0" collapsed="false">
      <c r="B658" s="17" t="s">
        <v>360</v>
      </c>
      <c r="C658" s="18" t="n">
        <v>653</v>
      </c>
      <c r="D658" s="24" t="s">
        <v>1092</v>
      </c>
      <c r="E658" s="25" t="s">
        <v>362</v>
      </c>
      <c r="F658" s="26" t="s">
        <v>1093</v>
      </c>
      <c r="G658" s="25" t="n">
        <v>1</v>
      </c>
      <c r="H658" s="25" t="n">
        <v>30</v>
      </c>
      <c r="I658" s="21" t="n">
        <v>1</v>
      </c>
      <c r="J658" s="22"/>
      <c r="K658" s="22"/>
      <c r="L658" s="23" t="n">
        <f aca="false">J658*K658%</f>
        <v>0</v>
      </c>
      <c r="M658" s="23" t="n">
        <f aca="false">J658+L658</f>
        <v>0</v>
      </c>
    </row>
    <row r="659" customFormat="false" ht="51" hidden="false" customHeight="false" outlineLevel="0" collapsed="false">
      <c r="B659" s="17" t="s">
        <v>360</v>
      </c>
      <c r="C659" s="18" t="n">
        <v>654</v>
      </c>
      <c r="D659" s="41" t="s">
        <v>1094</v>
      </c>
      <c r="E659" s="25" t="s">
        <v>362</v>
      </c>
      <c r="F659" s="26" t="s">
        <v>1095</v>
      </c>
      <c r="G659" s="25" t="n">
        <v>1</v>
      </c>
      <c r="H659" s="25" t="n">
        <v>20</v>
      </c>
      <c r="I659" s="21" t="n">
        <v>1</v>
      </c>
      <c r="J659" s="22"/>
      <c r="K659" s="22"/>
      <c r="L659" s="23" t="n">
        <f aca="false">J659*K659%</f>
        <v>0</v>
      </c>
      <c r="M659" s="23" t="n">
        <f aca="false">J659+L659</f>
        <v>0</v>
      </c>
    </row>
    <row r="660" customFormat="false" ht="51" hidden="false" customHeight="false" outlineLevel="0" collapsed="false">
      <c r="B660" s="17" t="s">
        <v>360</v>
      </c>
      <c r="C660" s="18" t="n">
        <v>655</v>
      </c>
      <c r="D660" s="41" t="s">
        <v>1094</v>
      </c>
      <c r="E660" s="25" t="s">
        <v>362</v>
      </c>
      <c r="F660" s="26" t="s">
        <v>1096</v>
      </c>
      <c r="G660" s="25" t="n">
        <v>1</v>
      </c>
      <c r="H660" s="25" t="n">
        <v>10</v>
      </c>
      <c r="I660" s="21" t="n">
        <v>1</v>
      </c>
      <c r="J660" s="22"/>
      <c r="K660" s="22"/>
      <c r="L660" s="23" t="n">
        <f aca="false">J660*K660%</f>
        <v>0</v>
      </c>
      <c r="M660" s="23" t="n">
        <f aca="false">J660+L660</f>
        <v>0</v>
      </c>
    </row>
    <row r="661" customFormat="false" ht="51" hidden="false" customHeight="false" outlineLevel="0" collapsed="false">
      <c r="B661" s="17" t="s">
        <v>360</v>
      </c>
      <c r="C661" s="18" t="n">
        <v>656</v>
      </c>
      <c r="D661" s="41" t="s">
        <v>1097</v>
      </c>
      <c r="E661" s="25" t="s">
        <v>362</v>
      </c>
      <c r="F661" s="26" t="s">
        <v>1098</v>
      </c>
      <c r="G661" s="25" t="n">
        <v>1</v>
      </c>
      <c r="H661" s="25" t="n">
        <v>20</v>
      </c>
      <c r="I661" s="21" t="n">
        <v>1</v>
      </c>
      <c r="J661" s="22"/>
      <c r="K661" s="22"/>
      <c r="L661" s="23" t="n">
        <f aca="false">J661*K661%</f>
        <v>0</v>
      </c>
      <c r="M661" s="23" t="n">
        <f aca="false">J661+L661</f>
        <v>0</v>
      </c>
    </row>
    <row r="662" customFormat="false" ht="51" hidden="false" customHeight="false" outlineLevel="0" collapsed="false">
      <c r="B662" s="17" t="s">
        <v>360</v>
      </c>
      <c r="C662" s="18" t="n">
        <v>657</v>
      </c>
      <c r="D662" s="41" t="s">
        <v>1097</v>
      </c>
      <c r="E662" s="25" t="s">
        <v>362</v>
      </c>
      <c r="F662" s="26" t="s">
        <v>1099</v>
      </c>
      <c r="G662" s="25" t="n">
        <v>1</v>
      </c>
      <c r="H662" s="25" t="n">
        <v>20</v>
      </c>
      <c r="I662" s="21" t="n">
        <v>1</v>
      </c>
      <c r="J662" s="22"/>
      <c r="K662" s="22"/>
      <c r="L662" s="23" t="n">
        <f aca="false">J662*K662%</f>
        <v>0</v>
      </c>
      <c r="M662" s="23" t="n">
        <f aca="false">J662+L662</f>
        <v>0</v>
      </c>
    </row>
    <row r="663" customFormat="false" ht="38.25" hidden="false" customHeight="false" outlineLevel="0" collapsed="false">
      <c r="B663" s="17" t="s">
        <v>360</v>
      </c>
      <c r="C663" s="18" t="n">
        <v>658</v>
      </c>
      <c r="D663" s="41" t="s">
        <v>1100</v>
      </c>
      <c r="E663" s="25" t="s">
        <v>362</v>
      </c>
      <c r="F663" s="26" t="s">
        <v>1101</v>
      </c>
      <c r="G663" s="25" t="n">
        <v>1</v>
      </c>
      <c r="H663" s="25" t="n">
        <v>10</v>
      </c>
      <c r="I663" s="21" t="n">
        <v>1</v>
      </c>
      <c r="J663" s="22"/>
      <c r="K663" s="22"/>
      <c r="L663" s="23" t="n">
        <f aca="false">J663*K663%</f>
        <v>0</v>
      </c>
      <c r="M663" s="23" t="n">
        <f aca="false">J663+L663</f>
        <v>0</v>
      </c>
    </row>
    <row r="664" customFormat="false" ht="38.25" hidden="false" customHeight="false" outlineLevel="0" collapsed="false">
      <c r="B664" s="17" t="s">
        <v>360</v>
      </c>
      <c r="C664" s="18" t="n">
        <v>659</v>
      </c>
      <c r="D664" s="41" t="s">
        <v>1100</v>
      </c>
      <c r="E664" s="25" t="s">
        <v>362</v>
      </c>
      <c r="F664" s="26" t="s">
        <v>1102</v>
      </c>
      <c r="G664" s="25" t="n">
        <v>1</v>
      </c>
      <c r="H664" s="25" t="n">
        <v>10</v>
      </c>
      <c r="I664" s="21" t="n">
        <v>1</v>
      </c>
      <c r="J664" s="22"/>
      <c r="K664" s="22"/>
      <c r="L664" s="23" t="n">
        <f aca="false">J664*K664%</f>
        <v>0</v>
      </c>
      <c r="M664" s="23" t="n">
        <f aca="false">J664+L664</f>
        <v>0</v>
      </c>
    </row>
    <row r="665" customFormat="false" ht="38.25" hidden="false" customHeight="false" outlineLevel="0" collapsed="false">
      <c r="B665" s="17" t="s">
        <v>360</v>
      </c>
      <c r="C665" s="18" t="n">
        <v>660</v>
      </c>
      <c r="D665" s="41" t="s">
        <v>1100</v>
      </c>
      <c r="E665" s="25" t="s">
        <v>362</v>
      </c>
      <c r="F665" s="26" t="s">
        <v>1103</v>
      </c>
      <c r="G665" s="25" t="n">
        <v>1</v>
      </c>
      <c r="H665" s="25" t="n">
        <v>5</v>
      </c>
      <c r="I665" s="21" t="n">
        <v>1</v>
      </c>
      <c r="J665" s="22"/>
      <c r="K665" s="22"/>
      <c r="L665" s="23" t="n">
        <f aca="false">J665*K665%</f>
        <v>0</v>
      </c>
      <c r="M665" s="23" t="n">
        <f aca="false">J665+L665</f>
        <v>0</v>
      </c>
    </row>
    <row r="666" customFormat="false" ht="38.25" hidden="false" customHeight="false" outlineLevel="0" collapsed="false">
      <c r="B666" s="17" t="s">
        <v>360</v>
      </c>
      <c r="C666" s="18" t="n">
        <v>661</v>
      </c>
      <c r="D666" s="41" t="s">
        <v>1104</v>
      </c>
      <c r="E666" s="25" t="s">
        <v>362</v>
      </c>
      <c r="F666" s="26" t="s">
        <v>1105</v>
      </c>
      <c r="G666" s="25" t="n">
        <v>1</v>
      </c>
      <c r="H666" s="25" t="n">
        <v>5</v>
      </c>
      <c r="I666" s="21" t="n">
        <v>1</v>
      </c>
      <c r="J666" s="22"/>
      <c r="K666" s="22"/>
      <c r="L666" s="23" t="n">
        <f aca="false">J666*K666%</f>
        <v>0</v>
      </c>
      <c r="M666" s="23" t="n">
        <f aca="false">J666+L666</f>
        <v>0</v>
      </c>
    </row>
    <row r="667" customFormat="false" ht="38.25" hidden="false" customHeight="false" outlineLevel="0" collapsed="false">
      <c r="B667" s="17" t="s">
        <v>360</v>
      </c>
      <c r="C667" s="18" t="n">
        <v>662</v>
      </c>
      <c r="D667" s="41" t="s">
        <v>1104</v>
      </c>
      <c r="E667" s="25" t="s">
        <v>362</v>
      </c>
      <c r="F667" s="26" t="s">
        <v>1106</v>
      </c>
      <c r="G667" s="25" t="n">
        <v>1</v>
      </c>
      <c r="H667" s="25" t="n">
        <v>5</v>
      </c>
      <c r="I667" s="21" t="n">
        <v>1</v>
      </c>
      <c r="J667" s="22"/>
      <c r="K667" s="22"/>
      <c r="L667" s="23" t="n">
        <f aca="false">J667*K667%</f>
        <v>0</v>
      </c>
      <c r="M667" s="23" t="n">
        <f aca="false">J667+L667</f>
        <v>0</v>
      </c>
    </row>
    <row r="668" customFormat="false" ht="38.25" hidden="false" customHeight="false" outlineLevel="0" collapsed="false">
      <c r="B668" s="17" t="s">
        <v>360</v>
      </c>
      <c r="C668" s="18" t="n">
        <v>663</v>
      </c>
      <c r="D668" s="41" t="s">
        <v>1104</v>
      </c>
      <c r="E668" s="25" t="s">
        <v>362</v>
      </c>
      <c r="F668" s="26" t="s">
        <v>1107</v>
      </c>
      <c r="G668" s="25" t="n">
        <v>1</v>
      </c>
      <c r="H668" s="25" t="n">
        <v>10</v>
      </c>
      <c r="I668" s="21" t="n">
        <v>1</v>
      </c>
      <c r="J668" s="22"/>
      <c r="K668" s="22"/>
      <c r="L668" s="23" t="n">
        <f aca="false">J668*K668%</f>
        <v>0</v>
      </c>
      <c r="M668" s="23" t="n">
        <f aca="false">J668+L668</f>
        <v>0</v>
      </c>
    </row>
    <row r="669" customFormat="false" ht="38.25" hidden="false" customHeight="false" outlineLevel="0" collapsed="false">
      <c r="B669" s="17" t="s">
        <v>360</v>
      </c>
      <c r="C669" s="18" t="n">
        <v>664</v>
      </c>
      <c r="D669" s="41" t="s">
        <v>1104</v>
      </c>
      <c r="E669" s="25" t="s">
        <v>362</v>
      </c>
      <c r="F669" s="26" t="s">
        <v>1108</v>
      </c>
      <c r="G669" s="25" t="n">
        <v>1</v>
      </c>
      <c r="H669" s="25" t="n">
        <v>10</v>
      </c>
      <c r="I669" s="21" t="n">
        <v>1</v>
      </c>
      <c r="J669" s="22"/>
      <c r="K669" s="22"/>
      <c r="L669" s="23" t="n">
        <f aca="false">J669*K669%</f>
        <v>0</v>
      </c>
      <c r="M669" s="23" t="n">
        <f aca="false">J669+L669</f>
        <v>0</v>
      </c>
    </row>
    <row r="670" customFormat="false" ht="38.25" hidden="false" customHeight="false" outlineLevel="0" collapsed="false">
      <c r="B670" s="17" t="s">
        <v>360</v>
      </c>
      <c r="C670" s="18" t="n">
        <v>665</v>
      </c>
      <c r="D670" s="41" t="s">
        <v>1104</v>
      </c>
      <c r="E670" s="25" t="s">
        <v>362</v>
      </c>
      <c r="F670" s="26" t="s">
        <v>1109</v>
      </c>
      <c r="G670" s="25" t="n">
        <v>1</v>
      </c>
      <c r="H670" s="25" t="n">
        <v>5</v>
      </c>
      <c r="I670" s="21" t="n">
        <v>1</v>
      </c>
      <c r="J670" s="22"/>
      <c r="K670" s="22"/>
      <c r="L670" s="23" t="n">
        <f aca="false">J670*K670%</f>
        <v>0</v>
      </c>
      <c r="M670" s="23" t="n">
        <f aca="false">J670+L670</f>
        <v>0</v>
      </c>
    </row>
    <row r="671" customFormat="false" ht="38.25" hidden="false" customHeight="false" outlineLevel="0" collapsed="false">
      <c r="B671" s="17" t="s">
        <v>360</v>
      </c>
      <c r="C671" s="18" t="n">
        <v>666</v>
      </c>
      <c r="D671" s="41" t="s">
        <v>1104</v>
      </c>
      <c r="E671" s="25" t="s">
        <v>362</v>
      </c>
      <c r="F671" s="26" t="s">
        <v>1110</v>
      </c>
      <c r="G671" s="25" t="n">
        <v>1</v>
      </c>
      <c r="H671" s="25" t="n">
        <v>10</v>
      </c>
      <c r="I671" s="21" t="n">
        <v>1</v>
      </c>
      <c r="J671" s="22"/>
      <c r="K671" s="22"/>
      <c r="L671" s="23" t="n">
        <f aca="false">J671*K671%</f>
        <v>0</v>
      </c>
      <c r="M671" s="23" t="n">
        <f aca="false">J671+L671</f>
        <v>0</v>
      </c>
    </row>
    <row r="672" customFormat="false" ht="38.25" hidden="false" customHeight="false" outlineLevel="0" collapsed="false">
      <c r="B672" s="17" t="s">
        <v>360</v>
      </c>
      <c r="C672" s="18" t="n">
        <v>667</v>
      </c>
      <c r="D672" s="41" t="s">
        <v>1104</v>
      </c>
      <c r="E672" s="25" t="s">
        <v>362</v>
      </c>
      <c r="F672" s="26" t="s">
        <v>1111</v>
      </c>
      <c r="G672" s="25" t="n">
        <v>1</v>
      </c>
      <c r="H672" s="25" t="n">
        <v>10</v>
      </c>
      <c r="I672" s="21" t="n">
        <v>1</v>
      </c>
      <c r="J672" s="22"/>
      <c r="K672" s="22"/>
      <c r="L672" s="23" t="n">
        <f aca="false">J672*K672%</f>
        <v>0</v>
      </c>
      <c r="M672" s="23" t="n">
        <f aca="false">J672+L672</f>
        <v>0</v>
      </c>
    </row>
    <row r="673" customFormat="false" ht="38.25" hidden="false" customHeight="false" outlineLevel="0" collapsed="false">
      <c r="B673" s="17" t="s">
        <v>360</v>
      </c>
      <c r="C673" s="18" t="n">
        <v>668</v>
      </c>
      <c r="D673" s="41" t="s">
        <v>1104</v>
      </c>
      <c r="E673" s="25" t="s">
        <v>362</v>
      </c>
      <c r="F673" s="26" t="s">
        <v>1112</v>
      </c>
      <c r="G673" s="25" t="n">
        <v>1</v>
      </c>
      <c r="H673" s="25" t="n">
        <v>10</v>
      </c>
      <c r="I673" s="21" t="n">
        <v>1</v>
      </c>
      <c r="J673" s="22"/>
      <c r="K673" s="22"/>
      <c r="L673" s="23" t="n">
        <f aca="false">J673*K673%</f>
        <v>0</v>
      </c>
      <c r="M673" s="23" t="n">
        <f aca="false">J673+L673</f>
        <v>0</v>
      </c>
    </row>
    <row r="674" customFormat="false" ht="38.25" hidden="false" customHeight="false" outlineLevel="0" collapsed="false">
      <c r="B674" s="17" t="s">
        <v>360</v>
      </c>
      <c r="C674" s="18" t="n">
        <v>669</v>
      </c>
      <c r="D674" s="41" t="s">
        <v>1104</v>
      </c>
      <c r="E674" s="25" t="s">
        <v>362</v>
      </c>
      <c r="F674" s="26" t="s">
        <v>1113</v>
      </c>
      <c r="G674" s="25" t="n">
        <v>1</v>
      </c>
      <c r="H674" s="25" t="n">
        <v>10</v>
      </c>
      <c r="I674" s="21" t="n">
        <v>1</v>
      </c>
      <c r="J674" s="22"/>
      <c r="K674" s="22"/>
      <c r="L674" s="23" t="n">
        <f aca="false">J674*K674%</f>
        <v>0</v>
      </c>
      <c r="M674" s="23" t="n">
        <f aca="false">J674+L674</f>
        <v>0</v>
      </c>
    </row>
    <row r="675" customFormat="false" ht="63.75" hidden="false" customHeight="false" outlineLevel="0" collapsed="false">
      <c r="B675" s="17" t="s">
        <v>360</v>
      </c>
      <c r="C675" s="18" t="n">
        <v>670</v>
      </c>
      <c r="D675" s="47" t="s">
        <v>1114</v>
      </c>
      <c r="E675" s="25" t="s">
        <v>362</v>
      </c>
      <c r="F675" s="48" t="s">
        <v>1115</v>
      </c>
      <c r="G675" s="49" t="s">
        <v>852</v>
      </c>
      <c r="H675" s="49" t="n">
        <v>2</v>
      </c>
      <c r="I675" s="21" t="n">
        <v>1</v>
      </c>
      <c r="J675" s="22"/>
      <c r="K675" s="22"/>
      <c r="L675" s="23" t="n">
        <f aca="false">J675*K675%</f>
        <v>0</v>
      </c>
      <c r="M675" s="23" t="n">
        <f aca="false">J675+L675</f>
        <v>0</v>
      </c>
    </row>
    <row r="676" customFormat="false" ht="25.5" hidden="false" customHeight="false" outlineLevel="0" collapsed="false">
      <c r="B676" s="17" t="s">
        <v>360</v>
      </c>
      <c r="C676" s="18" t="n">
        <v>671</v>
      </c>
      <c r="D676" s="48" t="s">
        <v>1116</v>
      </c>
      <c r="E676" s="25" t="s">
        <v>362</v>
      </c>
      <c r="F676" s="48" t="s">
        <v>1117</v>
      </c>
      <c r="G676" s="49" t="s">
        <v>852</v>
      </c>
      <c r="H676" s="49" t="n">
        <v>20</v>
      </c>
      <c r="I676" s="21" t="n">
        <v>1</v>
      </c>
      <c r="J676" s="22"/>
      <c r="K676" s="22"/>
      <c r="L676" s="23" t="n">
        <f aca="false">J676*K676%</f>
        <v>0</v>
      </c>
      <c r="M676" s="23" t="n">
        <f aca="false">J676+L676</f>
        <v>0</v>
      </c>
    </row>
    <row r="677" customFormat="false" ht="25.5" hidden="false" customHeight="false" outlineLevel="0" collapsed="false">
      <c r="B677" s="17" t="s">
        <v>360</v>
      </c>
      <c r="C677" s="18" t="n">
        <v>672</v>
      </c>
      <c r="D677" s="48" t="s">
        <v>1118</v>
      </c>
      <c r="E677" s="25" t="s">
        <v>362</v>
      </c>
      <c r="F677" s="48" t="s">
        <v>1119</v>
      </c>
      <c r="G677" s="49" t="s">
        <v>852</v>
      </c>
      <c r="H677" s="49" t="n">
        <v>20</v>
      </c>
      <c r="I677" s="21" t="n">
        <v>1</v>
      </c>
      <c r="J677" s="22"/>
      <c r="K677" s="22"/>
      <c r="L677" s="23" t="n">
        <f aca="false">J677*K677%</f>
        <v>0</v>
      </c>
      <c r="M677" s="23" t="n">
        <f aca="false">J677+L677</f>
        <v>0</v>
      </c>
    </row>
    <row r="678" customFormat="false" ht="25.5" hidden="false" customHeight="false" outlineLevel="0" collapsed="false">
      <c r="B678" s="17" t="s">
        <v>360</v>
      </c>
      <c r="C678" s="18" t="n">
        <v>673</v>
      </c>
      <c r="D678" s="47" t="s">
        <v>1120</v>
      </c>
      <c r="E678" s="25" t="s">
        <v>362</v>
      </c>
      <c r="F678" s="48" t="s">
        <v>1121</v>
      </c>
      <c r="G678" s="49" t="s">
        <v>837</v>
      </c>
      <c r="H678" s="49" t="n">
        <v>20</v>
      </c>
      <c r="I678" s="21" t="n">
        <v>1</v>
      </c>
      <c r="J678" s="22"/>
      <c r="K678" s="22"/>
      <c r="L678" s="23" t="n">
        <f aca="false">J678*K678%</f>
        <v>0</v>
      </c>
      <c r="M678" s="23" t="n">
        <f aca="false">J678+L678</f>
        <v>0</v>
      </c>
    </row>
    <row r="679" customFormat="false" ht="25.5" hidden="false" customHeight="false" outlineLevel="0" collapsed="false">
      <c r="B679" s="17" t="s">
        <v>360</v>
      </c>
      <c r="C679" s="18" t="n">
        <v>674</v>
      </c>
      <c r="D679" s="47" t="s">
        <v>1120</v>
      </c>
      <c r="E679" s="25" t="s">
        <v>362</v>
      </c>
      <c r="F679" s="48" t="s">
        <v>1122</v>
      </c>
      <c r="G679" s="49" t="s">
        <v>837</v>
      </c>
      <c r="H679" s="49" t="n">
        <v>20</v>
      </c>
      <c r="I679" s="21" t="n">
        <v>1</v>
      </c>
      <c r="J679" s="22"/>
      <c r="K679" s="22"/>
      <c r="L679" s="23" t="n">
        <f aca="false">J679*K679%</f>
        <v>0</v>
      </c>
      <c r="M679" s="23" t="n">
        <f aca="false">J679+L679</f>
        <v>0</v>
      </c>
    </row>
    <row r="680" customFormat="false" ht="63.75" hidden="false" customHeight="false" outlineLevel="0" collapsed="false">
      <c r="B680" s="17" t="s">
        <v>360</v>
      </c>
      <c r="C680" s="18" t="n">
        <v>675</v>
      </c>
      <c r="D680" s="47" t="s">
        <v>1123</v>
      </c>
      <c r="E680" s="25" t="s">
        <v>362</v>
      </c>
      <c r="F680" s="48" t="s">
        <v>1124</v>
      </c>
      <c r="G680" s="49" t="s">
        <v>852</v>
      </c>
      <c r="H680" s="49" t="n">
        <v>2</v>
      </c>
      <c r="I680" s="21" t="n">
        <v>1</v>
      </c>
      <c r="J680" s="22"/>
      <c r="K680" s="22"/>
      <c r="L680" s="23" t="n">
        <f aca="false">J680*K680%</f>
        <v>0</v>
      </c>
      <c r="M680" s="23" t="n">
        <f aca="false">J680+L680</f>
        <v>0</v>
      </c>
    </row>
    <row r="681" customFormat="false" ht="204" hidden="false" customHeight="false" outlineLevel="0" collapsed="false">
      <c r="B681" s="17" t="s">
        <v>360</v>
      </c>
      <c r="C681" s="18" t="n">
        <v>676</v>
      </c>
      <c r="D681" s="48" t="s">
        <v>1125</v>
      </c>
      <c r="E681" s="25" t="s">
        <v>362</v>
      </c>
      <c r="F681" s="48" t="s">
        <v>1126</v>
      </c>
      <c r="G681" s="49" t="s">
        <v>852</v>
      </c>
      <c r="H681" s="49" t="n">
        <v>20</v>
      </c>
      <c r="I681" s="21" t="n">
        <v>1</v>
      </c>
      <c r="J681" s="22"/>
      <c r="K681" s="22"/>
      <c r="L681" s="23" t="n">
        <f aca="false">J681*K681%</f>
        <v>0</v>
      </c>
      <c r="M681" s="23" t="n">
        <f aca="false">J681+L681</f>
        <v>0</v>
      </c>
    </row>
    <row r="682" customFormat="false" ht="15" hidden="false" customHeight="false" outlineLevel="0" collapsed="false">
      <c r="B682" s="17" t="s">
        <v>360</v>
      </c>
      <c r="C682" s="18" t="n">
        <v>677</v>
      </c>
      <c r="D682" s="48" t="s">
        <v>1127</v>
      </c>
      <c r="E682" s="25" t="s">
        <v>362</v>
      </c>
      <c r="F682" s="48" t="s">
        <v>1128</v>
      </c>
      <c r="G682" s="49" t="s">
        <v>852</v>
      </c>
      <c r="H682" s="49" t="n">
        <v>20</v>
      </c>
      <c r="I682" s="21" t="n">
        <v>1</v>
      </c>
      <c r="J682" s="22"/>
      <c r="K682" s="22"/>
      <c r="L682" s="23" t="n">
        <f aca="false">J682*K682%</f>
        <v>0</v>
      </c>
      <c r="M682" s="23" t="n">
        <f aca="false">J682+L682</f>
        <v>0</v>
      </c>
    </row>
    <row r="683" customFormat="false" ht="15" hidden="false" customHeight="false" outlineLevel="0" collapsed="false">
      <c r="B683" s="17" t="s">
        <v>360</v>
      </c>
      <c r="C683" s="18" t="n">
        <v>678</v>
      </c>
      <c r="D683" s="48" t="s">
        <v>1127</v>
      </c>
      <c r="E683" s="25" t="s">
        <v>362</v>
      </c>
      <c r="F683" s="48" t="s">
        <v>1129</v>
      </c>
      <c r="G683" s="49" t="s">
        <v>852</v>
      </c>
      <c r="H683" s="49" t="n">
        <v>20</v>
      </c>
      <c r="I683" s="21" t="n">
        <v>1</v>
      </c>
      <c r="J683" s="22"/>
      <c r="K683" s="22"/>
      <c r="L683" s="23" t="n">
        <f aca="false">J683*K683%</f>
        <v>0</v>
      </c>
      <c r="M683" s="23" t="n">
        <f aca="false">J683+L683</f>
        <v>0</v>
      </c>
    </row>
    <row r="684" customFormat="false" ht="15" hidden="false" customHeight="false" outlineLevel="0" collapsed="false">
      <c r="B684" s="17" t="s">
        <v>360</v>
      </c>
      <c r="C684" s="18" t="n">
        <v>679</v>
      </c>
      <c r="D684" s="48" t="s">
        <v>1127</v>
      </c>
      <c r="E684" s="25" t="s">
        <v>362</v>
      </c>
      <c r="F684" s="48" t="s">
        <v>1130</v>
      </c>
      <c r="G684" s="49" t="s">
        <v>852</v>
      </c>
      <c r="H684" s="49" t="n">
        <v>20</v>
      </c>
      <c r="I684" s="21" t="n">
        <v>1</v>
      </c>
      <c r="J684" s="22"/>
      <c r="K684" s="22"/>
      <c r="L684" s="23" t="n">
        <f aca="false">J684*K684%</f>
        <v>0</v>
      </c>
      <c r="M684" s="23" t="n">
        <f aca="false">J684+L684</f>
        <v>0</v>
      </c>
    </row>
    <row r="685" customFormat="false" ht="15" hidden="false" customHeight="false" outlineLevel="0" collapsed="false">
      <c r="B685" s="17" t="s">
        <v>360</v>
      </c>
      <c r="C685" s="18" t="n">
        <v>680</v>
      </c>
      <c r="D685" s="48" t="s">
        <v>1127</v>
      </c>
      <c r="E685" s="25" t="s">
        <v>362</v>
      </c>
      <c r="F685" s="48" t="s">
        <v>1131</v>
      </c>
      <c r="G685" s="49" t="s">
        <v>852</v>
      </c>
      <c r="H685" s="49" t="n">
        <v>20</v>
      </c>
      <c r="I685" s="21" t="n">
        <v>1</v>
      </c>
      <c r="J685" s="22"/>
      <c r="K685" s="22"/>
      <c r="L685" s="23" t="n">
        <f aca="false">J685*K685%</f>
        <v>0</v>
      </c>
      <c r="M685" s="23" t="n">
        <f aca="false">J685+L685</f>
        <v>0</v>
      </c>
    </row>
    <row r="686" customFormat="false" ht="25.5" hidden="false" customHeight="false" outlineLevel="0" collapsed="false">
      <c r="B686" s="17" t="s">
        <v>360</v>
      </c>
      <c r="C686" s="18" t="n">
        <v>681</v>
      </c>
      <c r="D686" s="48" t="s">
        <v>1132</v>
      </c>
      <c r="E686" s="25" t="s">
        <v>362</v>
      </c>
      <c r="F686" s="48" t="s">
        <v>1133</v>
      </c>
      <c r="G686" s="49" t="s">
        <v>852</v>
      </c>
      <c r="H686" s="49" t="n">
        <v>5</v>
      </c>
      <c r="I686" s="21" t="n">
        <v>1</v>
      </c>
      <c r="J686" s="22"/>
      <c r="K686" s="22"/>
      <c r="L686" s="23" t="n">
        <f aca="false">J686*K686%</f>
        <v>0</v>
      </c>
      <c r="M686" s="23" t="n">
        <f aca="false">J686+L686</f>
        <v>0</v>
      </c>
    </row>
    <row r="687" customFormat="false" ht="25.5" hidden="false" customHeight="false" outlineLevel="0" collapsed="false">
      <c r="B687" s="17" t="s">
        <v>360</v>
      </c>
      <c r="C687" s="18" t="n">
        <v>682</v>
      </c>
      <c r="D687" s="48" t="s">
        <v>1132</v>
      </c>
      <c r="E687" s="25" t="s">
        <v>362</v>
      </c>
      <c r="F687" s="48" t="s">
        <v>1134</v>
      </c>
      <c r="G687" s="49" t="s">
        <v>852</v>
      </c>
      <c r="H687" s="49" t="n">
        <v>5</v>
      </c>
      <c r="I687" s="21" t="n">
        <v>1</v>
      </c>
      <c r="J687" s="22"/>
      <c r="K687" s="22"/>
      <c r="L687" s="23" t="n">
        <f aca="false">J687*K687%</f>
        <v>0</v>
      </c>
      <c r="M687" s="23" t="n">
        <f aca="false">J687+L687</f>
        <v>0</v>
      </c>
    </row>
    <row r="688" customFormat="false" ht="25.5" hidden="false" customHeight="false" outlineLevel="0" collapsed="false">
      <c r="B688" s="17" t="s">
        <v>360</v>
      </c>
      <c r="C688" s="18" t="n">
        <v>683</v>
      </c>
      <c r="D688" s="48" t="s">
        <v>1132</v>
      </c>
      <c r="E688" s="25" t="s">
        <v>362</v>
      </c>
      <c r="F688" s="48" t="s">
        <v>1135</v>
      </c>
      <c r="G688" s="49" t="s">
        <v>852</v>
      </c>
      <c r="H688" s="49" t="n">
        <v>5</v>
      </c>
      <c r="I688" s="21" t="n">
        <v>1</v>
      </c>
      <c r="J688" s="22"/>
      <c r="K688" s="22"/>
      <c r="L688" s="23" t="n">
        <f aca="false">J688*K688%</f>
        <v>0</v>
      </c>
      <c r="M688" s="23" t="n">
        <f aca="false">J688+L688</f>
        <v>0</v>
      </c>
    </row>
    <row r="689" customFormat="false" ht="25.5" hidden="false" customHeight="false" outlineLevel="0" collapsed="false">
      <c r="B689" s="17" t="s">
        <v>360</v>
      </c>
      <c r="C689" s="18" t="n">
        <v>684</v>
      </c>
      <c r="D689" s="48" t="s">
        <v>1136</v>
      </c>
      <c r="E689" s="25" t="s">
        <v>362</v>
      </c>
      <c r="F689" s="50" t="s">
        <v>1137</v>
      </c>
      <c r="G689" s="49" t="s">
        <v>852</v>
      </c>
      <c r="H689" s="49" t="n">
        <v>5</v>
      </c>
      <c r="I689" s="21" t="n">
        <v>1</v>
      </c>
      <c r="J689" s="22"/>
      <c r="K689" s="22"/>
      <c r="L689" s="23" t="n">
        <f aca="false">J689*K689%</f>
        <v>0</v>
      </c>
      <c r="M689" s="23" t="n">
        <f aca="false">J689+L689</f>
        <v>0</v>
      </c>
    </row>
    <row r="690" customFormat="false" ht="25.5" hidden="false" customHeight="false" outlineLevel="0" collapsed="false">
      <c r="B690" s="17" t="s">
        <v>360</v>
      </c>
      <c r="C690" s="18" t="n">
        <v>685</v>
      </c>
      <c r="D690" s="48" t="s">
        <v>1136</v>
      </c>
      <c r="E690" s="25" t="s">
        <v>362</v>
      </c>
      <c r="F690" s="50" t="s">
        <v>1138</v>
      </c>
      <c r="G690" s="49" t="s">
        <v>852</v>
      </c>
      <c r="H690" s="49" t="n">
        <v>5</v>
      </c>
      <c r="I690" s="21" t="n">
        <v>1</v>
      </c>
      <c r="J690" s="22"/>
      <c r="K690" s="22"/>
      <c r="L690" s="23" t="n">
        <f aca="false">J690*K690%</f>
        <v>0</v>
      </c>
      <c r="M690" s="23" t="n">
        <f aca="false">J690+L690</f>
        <v>0</v>
      </c>
    </row>
    <row r="691" customFormat="false" ht="216.75" hidden="false" customHeight="false" outlineLevel="0" collapsed="false">
      <c r="B691" s="17" t="s">
        <v>360</v>
      </c>
      <c r="C691" s="18" t="n">
        <v>686</v>
      </c>
      <c r="D691" s="48" t="s">
        <v>1139</v>
      </c>
      <c r="E691" s="25" t="s">
        <v>362</v>
      </c>
      <c r="F691" s="48" t="s">
        <v>1140</v>
      </c>
      <c r="G691" s="49" t="s">
        <v>852</v>
      </c>
      <c r="H691" s="49" t="n">
        <v>100</v>
      </c>
      <c r="I691" s="21" t="n">
        <v>1</v>
      </c>
      <c r="J691" s="22"/>
      <c r="K691" s="22"/>
      <c r="L691" s="23" t="n">
        <f aca="false">J691*K691%</f>
        <v>0</v>
      </c>
      <c r="M691" s="23" t="n">
        <f aca="false">J691+L691</f>
        <v>0</v>
      </c>
    </row>
    <row r="692" customFormat="false" ht="38.25" hidden="false" customHeight="false" outlineLevel="0" collapsed="false">
      <c r="B692" s="17" t="s">
        <v>360</v>
      </c>
      <c r="C692" s="18" t="n">
        <v>687</v>
      </c>
      <c r="D692" s="48" t="s">
        <v>1141</v>
      </c>
      <c r="E692" s="25" t="s">
        <v>362</v>
      </c>
      <c r="F692" s="48" t="s">
        <v>1142</v>
      </c>
      <c r="G692" s="49" t="s">
        <v>852</v>
      </c>
      <c r="H692" s="49" t="n">
        <v>50</v>
      </c>
      <c r="I692" s="21" t="n">
        <v>1</v>
      </c>
      <c r="J692" s="22"/>
      <c r="K692" s="22"/>
      <c r="L692" s="23" t="n">
        <f aca="false">J692*K692%</f>
        <v>0</v>
      </c>
      <c r="M692" s="23" t="n">
        <f aca="false">J692+L692</f>
        <v>0</v>
      </c>
    </row>
    <row r="693" customFormat="false" ht="38.25" hidden="false" customHeight="false" outlineLevel="0" collapsed="false">
      <c r="B693" s="17" t="s">
        <v>360</v>
      </c>
      <c r="C693" s="18" t="n">
        <v>688</v>
      </c>
      <c r="D693" s="48" t="s">
        <v>1141</v>
      </c>
      <c r="E693" s="25" t="s">
        <v>362</v>
      </c>
      <c r="F693" s="48" t="s">
        <v>1143</v>
      </c>
      <c r="G693" s="49" t="s">
        <v>852</v>
      </c>
      <c r="H693" s="49" t="n">
        <v>50</v>
      </c>
      <c r="I693" s="21" t="n">
        <v>1</v>
      </c>
      <c r="J693" s="22"/>
      <c r="K693" s="22"/>
      <c r="L693" s="23" t="n">
        <f aca="false">J693*K693%</f>
        <v>0</v>
      </c>
      <c r="M693" s="23" t="n">
        <f aca="false">J693+L693</f>
        <v>0</v>
      </c>
    </row>
    <row r="694" customFormat="false" ht="38.25" hidden="false" customHeight="false" outlineLevel="0" collapsed="false">
      <c r="B694" s="17" t="s">
        <v>360</v>
      </c>
      <c r="C694" s="18" t="n">
        <v>689</v>
      </c>
      <c r="D694" s="48" t="s">
        <v>1141</v>
      </c>
      <c r="E694" s="25" t="s">
        <v>362</v>
      </c>
      <c r="F694" s="48" t="s">
        <v>1144</v>
      </c>
      <c r="G694" s="49" t="s">
        <v>852</v>
      </c>
      <c r="H694" s="49" t="n">
        <v>50</v>
      </c>
      <c r="I694" s="21" t="n">
        <v>1</v>
      </c>
      <c r="J694" s="22"/>
      <c r="K694" s="22"/>
      <c r="L694" s="23" t="n">
        <f aca="false">J694*K694%</f>
        <v>0</v>
      </c>
      <c r="M694" s="23" t="n">
        <f aca="false">J694+L694</f>
        <v>0</v>
      </c>
    </row>
    <row r="695" customFormat="false" ht="25.5" hidden="false" customHeight="false" outlineLevel="0" collapsed="false">
      <c r="B695" s="17" t="s">
        <v>360</v>
      </c>
      <c r="C695" s="18" t="n">
        <v>690</v>
      </c>
      <c r="D695" s="48" t="s">
        <v>1145</v>
      </c>
      <c r="E695" s="25" t="s">
        <v>362</v>
      </c>
      <c r="F695" s="48" t="s">
        <v>1146</v>
      </c>
      <c r="G695" s="49" t="s">
        <v>852</v>
      </c>
      <c r="H695" s="49" t="n">
        <v>5</v>
      </c>
      <c r="I695" s="21" t="n">
        <v>1</v>
      </c>
      <c r="J695" s="22"/>
      <c r="K695" s="22"/>
      <c r="L695" s="23" t="n">
        <f aca="false">J695*K695%</f>
        <v>0</v>
      </c>
      <c r="M695" s="23" t="n">
        <f aca="false">J695+L695</f>
        <v>0</v>
      </c>
    </row>
    <row r="696" customFormat="false" ht="25.5" hidden="false" customHeight="false" outlineLevel="0" collapsed="false">
      <c r="B696" s="17" t="s">
        <v>360</v>
      </c>
      <c r="C696" s="18" t="n">
        <v>691</v>
      </c>
      <c r="D696" s="48" t="s">
        <v>1145</v>
      </c>
      <c r="E696" s="25" t="s">
        <v>362</v>
      </c>
      <c r="F696" s="48" t="s">
        <v>1147</v>
      </c>
      <c r="G696" s="49" t="s">
        <v>852</v>
      </c>
      <c r="H696" s="49" t="n">
        <v>5</v>
      </c>
      <c r="I696" s="21" t="n">
        <v>1</v>
      </c>
      <c r="J696" s="22"/>
      <c r="K696" s="22"/>
      <c r="L696" s="23" t="n">
        <f aca="false">J696*K696%</f>
        <v>0</v>
      </c>
      <c r="M696" s="23" t="n">
        <f aca="false">J696+L696</f>
        <v>0</v>
      </c>
    </row>
    <row r="697" customFormat="false" ht="25.5" hidden="false" customHeight="false" outlineLevel="0" collapsed="false">
      <c r="B697" s="17" t="s">
        <v>360</v>
      </c>
      <c r="C697" s="18" t="n">
        <v>692</v>
      </c>
      <c r="D697" s="48" t="s">
        <v>1145</v>
      </c>
      <c r="E697" s="25" t="s">
        <v>362</v>
      </c>
      <c r="F697" s="48" t="s">
        <v>1148</v>
      </c>
      <c r="G697" s="49" t="s">
        <v>852</v>
      </c>
      <c r="H697" s="49" t="n">
        <v>5</v>
      </c>
      <c r="I697" s="21" t="n">
        <v>1</v>
      </c>
      <c r="J697" s="22"/>
      <c r="K697" s="22"/>
      <c r="L697" s="23" t="n">
        <f aca="false">J697*K697%</f>
        <v>0</v>
      </c>
      <c r="M697" s="23" t="n">
        <f aca="false">J697+L697</f>
        <v>0</v>
      </c>
    </row>
    <row r="698" customFormat="false" ht="25.5" hidden="false" customHeight="false" outlineLevel="0" collapsed="false">
      <c r="B698" s="17" t="s">
        <v>360</v>
      </c>
      <c r="C698" s="18" t="n">
        <v>693</v>
      </c>
      <c r="D698" s="48" t="s">
        <v>1145</v>
      </c>
      <c r="E698" s="25" t="s">
        <v>362</v>
      </c>
      <c r="F698" s="48" t="s">
        <v>1149</v>
      </c>
      <c r="G698" s="49" t="s">
        <v>852</v>
      </c>
      <c r="H698" s="49" t="n">
        <v>5</v>
      </c>
      <c r="I698" s="21" t="n">
        <v>1</v>
      </c>
      <c r="J698" s="22"/>
      <c r="K698" s="22"/>
      <c r="L698" s="23" t="n">
        <f aca="false">J698*K698%</f>
        <v>0</v>
      </c>
      <c r="M698" s="23" t="n">
        <f aca="false">J698+L698</f>
        <v>0</v>
      </c>
    </row>
    <row r="699" customFormat="false" ht="25.5" hidden="false" customHeight="false" outlineLevel="0" collapsed="false">
      <c r="B699" s="17" t="s">
        <v>360</v>
      </c>
      <c r="C699" s="18" t="n">
        <v>694</v>
      </c>
      <c r="D699" s="48" t="s">
        <v>1145</v>
      </c>
      <c r="E699" s="25" t="s">
        <v>362</v>
      </c>
      <c r="F699" s="48" t="s">
        <v>1150</v>
      </c>
      <c r="G699" s="49" t="s">
        <v>852</v>
      </c>
      <c r="H699" s="49" t="n">
        <v>5</v>
      </c>
      <c r="I699" s="21" t="n">
        <v>1</v>
      </c>
      <c r="J699" s="22"/>
      <c r="K699" s="22"/>
      <c r="L699" s="23" t="n">
        <f aca="false">J699*K699%</f>
        <v>0</v>
      </c>
      <c r="M699" s="23" t="n">
        <f aca="false">J699+L699</f>
        <v>0</v>
      </c>
    </row>
    <row r="700" customFormat="false" ht="25.5" hidden="false" customHeight="false" outlineLevel="0" collapsed="false">
      <c r="B700" s="17" t="s">
        <v>360</v>
      </c>
      <c r="C700" s="18" t="n">
        <v>695</v>
      </c>
      <c r="D700" s="48" t="s">
        <v>1151</v>
      </c>
      <c r="E700" s="25" t="s">
        <v>362</v>
      </c>
      <c r="F700" s="48" t="s">
        <v>1152</v>
      </c>
      <c r="G700" s="49" t="s">
        <v>852</v>
      </c>
      <c r="H700" s="49" t="n">
        <v>20</v>
      </c>
      <c r="I700" s="21" t="n">
        <v>1</v>
      </c>
      <c r="J700" s="22"/>
      <c r="K700" s="22"/>
      <c r="L700" s="23" t="n">
        <f aca="false">J700*K700%</f>
        <v>0</v>
      </c>
      <c r="M700" s="23" t="n">
        <f aca="false">J700+L700</f>
        <v>0</v>
      </c>
    </row>
    <row r="701" customFormat="false" ht="25.5" hidden="false" customHeight="false" outlineLevel="0" collapsed="false">
      <c r="B701" s="17" t="s">
        <v>360</v>
      </c>
      <c r="C701" s="18" t="n">
        <v>696</v>
      </c>
      <c r="D701" s="48" t="s">
        <v>1151</v>
      </c>
      <c r="E701" s="25" t="s">
        <v>362</v>
      </c>
      <c r="F701" s="48" t="s">
        <v>1153</v>
      </c>
      <c r="G701" s="49" t="s">
        <v>852</v>
      </c>
      <c r="H701" s="49" t="n">
        <v>20</v>
      </c>
      <c r="I701" s="21" t="n">
        <v>1</v>
      </c>
      <c r="J701" s="22"/>
      <c r="K701" s="22"/>
      <c r="L701" s="23" t="n">
        <f aca="false">J701*K701%</f>
        <v>0</v>
      </c>
      <c r="M701" s="23" t="n">
        <f aca="false">J701+L701</f>
        <v>0</v>
      </c>
    </row>
    <row r="702" customFormat="false" ht="25.5" hidden="false" customHeight="false" outlineLevel="0" collapsed="false">
      <c r="B702" s="17" t="s">
        <v>360</v>
      </c>
      <c r="C702" s="18" t="n">
        <v>697</v>
      </c>
      <c r="D702" s="48" t="s">
        <v>1151</v>
      </c>
      <c r="E702" s="25" t="s">
        <v>362</v>
      </c>
      <c r="F702" s="48" t="s">
        <v>1154</v>
      </c>
      <c r="G702" s="49" t="s">
        <v>852</v>
      </c>
      <c r="H702" s="49" t="n">
        <v>20</v>
      </c>
      <c r="I702" s="21" t="n">
        <v>1</v>
      </c>
      <c r="J702" s="22"/>
      <c r="K702" s="22"/>
      <c r="L702" s="23" t="n">
        <f aca="false">J702*K702%</f>
        <v>0</v>
      </c>
      <c r="M702" s="23" t="n">
        <f aca="false">J702+L702</f>
        <v>0</v>
      </c>
    </row>
    <row r="703" customFormat="false" ht="25.5" hidden="false" customHeight="false" outlineLevel="0" collapsed="false">
      <c r="B703" s="17" t="s">
        <v>360</v>
      </c>
      <c r="C703" s="18" t="n">
        <v>698</v>
      </c>
      <c r="D703" s="48" t="s">
        <v>1151</v>
      </c>
      <c r="E703" s="25" t="s">
        <v>362</v>
      </c>
      <c r="F703" s="48" t="s">
        <v>1155</v>
      </c>
      <c r="G703" s="49" t="s">
        <v>852</v>
      </c>
      <c r="H703" s="49" t="n">
        <v>40</v>
      </c>
      <c r="I703" s="21" t="n">
        <v>1</v>
      </c>
      <c r="J703" s="22"/>
      <c r="K703" s="22"/>
      <c r="L703" s="23" t="n">
        <f aca="false">J703*K703%</f>
        <v>0</v>
      </c>
      <c r="M703" s="23" t="n">
        <f aca="false">J703+L703</f>
        <v>0</v>
      </c>
    </row>
    <row r="704" customFormat="false" ht="25.5" hidden="false" customHeight="false" outlineLevel="0" collapsed="false">
      <c r="B704" s="17" t="s">
        <v>360</v>
      </c>
      <c r="C704" s="18" t="n">
        <v>699</v>
      </c>
      <c r="D704" s="48" t="s">
        <v>1151</v>
      </c>
      <c r="E704" s="25" t="s">
        <v>362</v>
      </c>
      <c r="F704" s="48" t="s">
        <v>1156</v>
      </c>
      <c r="G704" s="49" t="s">
        <v>852</v>
      </c>
      <c r="H704" s="49" t="n">
        <v>40</v>
      </c>
      <c r="I704" s="21" t="n">
        <v>1</v>
      </c>
      <c r="J704" s="22"/>
      <c r="K704" s="22"/>
      <c r="L704" s="23" t="n">
        <f aca="false">J704*K704%</f>
        <v>0</v>
      </c>
      <c r="M704" s="23" t="n">
        <f aca="false">J704+L704</f>
        <v>0</v>
      </c>
    </row>
    <row r="705" customFormat="false" ht="25.5" hidden="false" customHeight="false" outlineLevel="0" collapsed="false">
      <c r="B705" s="17" t="s">
        <v>360</v>
      </c>
      <c r="C705" s="18" t="n">
        <v>700</v>
      </c>
      <c r="D705" s="48" t="s">
        <v>1157</v>
      </c>
      <c r="E705" s="25" t="s">
        <v>362</v>
      </c>
      <c r="F705" s="48" t="s">
        <v>1158</v>
      </c>
      <c r="G705" s="49" t="s">
        <v>852</v>
      </c>
      <c r="H705" s="49" t="n">
        <v>20</v>
      </c>
      <c r="I705" s="21" t="n">
        <v>1</v>
      </c>
      <c r="J705" s="22"/>
      <c r="K705" s="22"/>
      <c r="L705" s="23" t="n">
        <f aca="false">J705*K705%</f>
        <v>0</v>
      </c>
      <c r="M705" s="23" t="n">
        <f aca="false">J705+L705</f>
        <v>0</v>
      </c>
    </row>
    <row r="706" customFormat="false" ht="25.5" hidden="false" customHeight="false" outlineLevel="0" collapsed="false">
      <c r="B706" s="17" t="s">
        <v>360</v>
      </c>
      <c r="C706" s="18" t="n">
        <v>701</v>
      </c>
      <c r="D706" s="48" t="s">
        <v>1159</v>
      </c>
      <c r="E706" s="25" t="s">
        <v>362</v>
      </c>
      <c r="F706" s="48" t="s">
        <v>1160</v>
      </c>
      <c r="G706" s="49" t="s">
        <v>852</v>
      </c>
      <c r="H706" s="49" t="n">
        <v>20</v>
      </c>
      <c r="I706" s="21" t="n">
        <v>1</v>
      </c>
      <c r="J706" s="22"/>
      <c r="K706" s="22"/>
      <c r="L706" s="23" t="n">
        <f aca="false">J706*K706%</f>
        <v>0</v>
      </c>
      <c r="M706" s="23" t="n">
        <f aca="false">J706+L706</f>
        <v>0</v>
      </c>
    </row>
    <row r="707" customFormat="false" ht="25.5" hidden="false" customHeight="false" outlineLevel="0" collapsed="false">
      <c r="B707" s="17" t="s">
        <v>360</v>
      </c>
      <c r="C707" s="18" t="n">
        <v>702</v>
      </c>
      <c r="D707" s="48" t="s">
        <v>1159</v>
      </c>
      <c r="E707" s="25" t="s">
        <v>362</v>
      </c>
      <c r="F707" s="48" t="s">
        <v>1161</v>
      </c>
      <c r="G707" s="49" t="s">
        <v>852</v>
      </c>
      <c r="H707" s="49" t="n">
        <v>20</v>
      </c>
      <c r="I707" s="21" t="n">
        <v>1</v>
      </c>
      <c r="J707" s="22"/>
      <c r="K707" s="22"/>
      <c r="L707" s="23" t="n">
        <f aca="false">J707*K707%</f>
        <v>0</v>
      </c>
      <c r="M707" s="23" t="n">
        <f aca="false">J707+L707</f>
        <v>0</v>
      </c>
    </row>
    <row r="708" customFormat="false" ht="25.5" hidden="false" customHeight="false" outlineLevel="0" collapsed="false">
      <c r="B708" s="17" t="s">
        <v>360</v>
      </c>
      <c r="C708" s="18" t="n">
        <v>703</v>
      </c>
      <c r="D708" s="48" t="s">
        <v>1159</v>
      </c>
      <c r="E708" s="25" t="s">
        <v>362</v>
      </c>
      <c r="F708" s="48" t="s">
        <v>1162</v>
      </c>
      <c r="G708" s="49" t="s">
        <v>852</v>
      </c>
      <c r="H708" s="49" t="n">
        <v>20</v>
      </c>
      <c r="I708" s="21" t="n">
        <v>1</v>
      </c>
      <c r="J708" s="22"/>
      <c r="K708" s="22"/>
      <c r="L708" s="23" t="n">
        <f aca="false">J708*K708%</f>
        <v>0</v>
      </c>
      <c r="M708" s="23" t="n">
        <f aca="false">J708+L708</f>
        <v>0</v>
      </c>
    </row>
    <row r="709" customFormat="false" ht="25.5" hidden="false" customHeight="false" outlineLevel="0" collapsed="false">
      <c r="B709" s="17" t="s">
        <v>360</v>
      </c>
      <c r="C709" s="18" t="n">
        <v>704</v>
      </c>
      <c r="D709" s="48" t="s">
        <v>1159</v>
      </c>
      <c r="E709" s="25" t="s">
        <v>362</v>
      </c>
      <c r="F709" s="48" t="s">
        <v>1163</v>
      </c>
      <c r="G709" s="49" t="s">
        <v>852</v>
      </c>
      <c r="H709" s="49" t="n">
        <v>20</v>
      </c>
      <c r="I709" s="21" t="n">
        <v>1</v>
      </c>
      <c r="J709" s="22"/>
      <c r="K709" s="22"/>
      <c r="L709" s="23" t="n">
        <f aca="false">J709*K709%</f>
        <v>0</v>
      </c>
      <c r="M709" s="23" t="n">
        <f aca="false">J709+L709</f>
        <v>0</v>
      </c>
    </row>
    <row r="710" customFormat="false" ht="25.5" hidden="false" customHeight="false" outlineLevel="0" collapsed="false">
      <c r="B710" s="17" t="s">
        <v>360</v>
      </c>
      <c r="C710" s="18" t="n">
        <v>705</v>
      </c>
      <c r="D710" s="48" t="s">
        <v>1159</v>
      </c>
      <c r="E710" s="25" t="s">
        <v>362</v>
      </c>
      <c r="F710" s="48" t="s">
        <v>1164</v>
      </c>
      <c r="G710" s="49" t="s">
        <v>852</v>
      </c>
      <c r="H710" s="49" t="n">
        <v>20</v>
      </c>
      <c r="I710" s="21" t="n">
        <v>1</v>
      </c>
      <c r="J710" s="22"/>
      <c r="K710" s="22"/>
      <c r="L710" s="23" t="n">
        <f aca="false">J710*K710%</f>
        <v>0</v>
      </c>
      <c r="M710" s="23" t="n">
        <f aca="false">J710+L710</f>
        <v>0</v>
      </c>
    </row>
    <row r="711" customFormat="false" ht="25.5" hidden="false" customHeight="false" outlineLevel="0" collapsed="false">
      <c r="B711" s="17" t="s">
        <v>360</v>
      </c>
      <c r="C711" s="18" t="n">
        <v>706</v>
      </c>
      <c r="D711" s="48" t="s">
        <v>1159</v>
      </c>
      <c r="E711" s="25" t="s">
        <v>362</v>
      </c>
      <c r="F711" s="48" t="s">
        <v>1165</v>
      </c>
      <c r="G711" s="49" t="s">
        <v>852</v>
      </c>
      <c r="H711" s="49" t="n">
        <v>20</v>
      </c>
      <c r="I711" s="21" t="n">
        <v>1</v>
      </c>
      <c r="J711" s="22"/>
      <c r="K711" s="22"/>
      <c r="L711" s="23" t="n">
        <f aca="false">J711*K711%</f>
        <v>0</v>
      </c>
      <c r="M711" s="23" t="n">
        <f aca="false">J711+L711</f>
        <v>0</v>
      </c>
    </row>
    <row r="712" customFormat="false" ht="25.5" hidden="false" customHeight="false" outlineLevel="0" collapsed="false">
      <c r="B712" s="17" t="s">
        <v>360</v>
      </c>
      <c r="C712" s="18" t="n">
        <v>707</v>
      </c>
      <c r="D712" s="48" t="s">
        <v>1159</v>
      </c>
      <c r="E712" s="25" t="s">
        <v>362</v>
      </c>
      <c r="F712" s="48" t="s">
        <v>1166</v>
      </c>
      <c r="G712" s="49" t="s">
        <v>852</v>
      </c>
      <c r="H712" s="49" t="n">
        <v>20</v>
      </c>
      <c r="I712" s="21" t="n">
        <v>1</v>
      </c>
      <c r="J712" s="22"/>
      <c r="K712" s="22"/>
      <c r="L712" s="23" t="n">
        <f aca="false">J712*K712%</f>
        <v>0</v>
      </c>
      <c r="M712" s="23" t="n">
        <f aca="false">J712+L712</f>
        <v>0</v>
      </c>
    </row>
    <row r="713" customFormat="false" ht="25.5" hidden="false" customHeight="false" outlineLevel="0" collapsed="false">
      <c r="B713" s="17" t="s">
        <v>360</v>
      </c>
      <c r="C713" s="18" t="n">
        <v>708</v>
      </c>
      <c r="D713" s="48" t="s">
        <v>1159</v>
      </c>
      <c r="E713" s="25" t="s">
        <v>362</v>
      </c>
      <c r="F713" s="48" t="s">
        <v>1167</v>
      </c>
      <c r="G713" s="49" t="s">
        <v>852</v>
      </c>
      <c r="H713" s="49" t="n">
        <v>20</v>
      </c>
      <c r="I713" s="21" t="n">
        <v>1</v>
      </c>
      <c r="J713" s="22"/>
      <c r="K713" s="22"/>
      <c r="L713" s="23" t="n">
        <f aca="false">J713*K713%</f>
        <v>0</v>
      </c>
      <c r="M713" s="23" t="n">
        <f aca="false">J713+L713</f>
        <v>0</v>
      </c>
    </row>
    <row r="714" customFormat="false" ht="25.5" hidden="false" customHeight="false" outlineLevel="0" collapsed="false">
      <c r="B714" s="17" t="s">
        <v>360</v>
      </c>
      <c r="C714" s="18" t="n">
        <v>709</v>
      </c>
      <c r="D714" s="47" t="s">
        <v>1168</v>
      </c>
      <c r="E714" s="25" t="s">
        <v>362</v>
      </c>
      <c r="F714" s="48" t="s">
        <v>1169</v>
      </c>
      <c r="G714" s="49" t="s">
        <v>852</v>
      </c>
      <c r="H714" s="49" t="n">
        <v>20</v>
      </c>
      <c r="I714" s="21" t="n">
        <v>1</v>
      </c>
      <c r="J714" s="22"/>
      <c r="K714" s="22"/>
      <c r="L714" s="23" t="n">
        <f aca="false">J714*K714%</f>
        <v>0</v>
      </c>
      <c r="M714" s="23" t="n">
        <f aca="false">J714+L714</f>
        <v>0</v>
      </c>
    </row>
    <row r="715" customFormat="false" ht="25.5" hidden="false" customHeight="false" outlineLevel="0" collapsed="false">
      <c r="B715" s="17" t="s">
        <v>360</v>
      </c>
      <c r="C715" s="18" t="n">
        <v>710</v>
      </c>
      <c r="D715" s="47" t="s">
        <v>1168</v>
      </c>
      <c r="E715" s="25" t="s">
        <v>362</v>
      </c>
      <c r="F715" s="48" t="s">
        <v>1170</v>
      </c>
      <c r="G715" s="49" t="s">
        <v>852</v>
      </c>
      <c r="H715" s="49" t="n">
        <v>20</v>
      </c>
      <c r="I715" s="21" t="n">
        <v>1</v>
      </c>
      <c r="J715" s="22"/>
      <c r="K715" s="22"/>
      <c r="L715" s="23" t="n">
        <f aca="false">J715*K715%</f>
        <v>0</v>
      </c>
      <c r="M715" s="23" t="n">
        <f aca="false">J715+L715</f>
        <v>0</v>
      </c>
    </row>
    <row r="716" customFormat="false" ht="25.5" hidden="false" customHeight="false" outlineLevel="0" collapsed="false">
      <c r="B716" s="17" t="s">
        <v>360</v>
      </c>
      <c r="C716" s="18" t="n">
        <v>711</v>
      </c>
      <c r="D716" s="47" t="s">
        <v>1168</v>
      </c>
      <c r="E716" s="25" t="s">
        <v>362</v>
      </c>
      <c r="F716" s="48" t="s">
        <v>1171</v>
      </c>
      <c r="G716" s="49" t="s">
        <v>852</v>
      </c>
      <c r="H716" s="49" t="n">
        <v>20</v>
      </c>
      <c r="I716" s="21" t="n">
        <v>1</v>
      </c>
      <c r="J716" s="22"/>
      <c r="K716" s="22"/>
      <c r="L716" s="23" t="n">
        <f aca="false">J716*K716%</f>
        <v>0</v>
      </c>
      <c r="M716" s="23" t="n">
        <f aca="false">J716+L716</f>
        <v>0</v>
      </c>
    </row>
    <row r="717" customFormat="false" ht="25.5" hidden="false" customHeight="false" outlineLevel="0" collapsed="false">
      <c r="B717" s="17" t="s">
        <v>360</v>
      </c>
      <c r="C717" s="18" t="n">
        <v>712</v>
      </c>
      <c r="D717" s="47" t="s">
        <v>1168</v>
      </c>
      <c r="E717" s="25" t="s">
        <v>362</v>
      </c>
      <c r="F717" s="48" t="s">
        <v>1172</v>
      </c>
      <c r="G717" s="49" t="s">
        <v>852</v>
      </c>
      <c r="H717" s="49" t="n">
        <v>20</v>
      </c>
      <c r="I717" s="21" t="n">
        <v>1</v>
      </c>
      <c r="J717" s="22"/>
      <c r="K717" s="22"/>
      <c r="L717" s="23" t="n">
        <f aca="false">J717*K717%</f>
        <v>0</v>
      </c>
      <c r="M717" s="23" t="n">
        <f aca="false">J717+L717</f>
        <v>0</v>
      </c>
    </row>
    <row r="718" customFormat="false" ht="25.5" hidden="false" customHeight="false" outlineLevel="0" collapsed="false">
      <c r="B718" s="17" t="s">
        <v>360</v>
      </c>
      <c r="C718" s="18" t="n">
        <v>713</v>
      </c>
      <c r="D718" s="47" t="s">
        <v>1168</v>
      </c>
      <c r="E718" s="25" t="s">
        <v>362</v>
      </c>
      <c r="F718" s="48" t="s">
        <v>1173</v>
      </c>
      <c r="G718" s="49" t="s">
        <v>852</v>
      </c>
      <c r="H718" s="49" t="n">
        <v>20</v>
      </c>
      <c r="I718" s="21" t="n">
        <v>1</v>
      </c>
      <c r="J718" s="22"/>
      <c r="K718" s="22"/>
      <c r="L718" s="23" t="n">
        <f aca="false">J718*K718%</f>
        <v>0</v>
      </c>
      <c r="M718" s="23" t="n">
        <f aca="false">J718+L718</f>
        <v>0</v>
      </c>
    </row>
    <row r="719" customFormat="false" ht="25.5" hidden="false" customHeight="false" outlineLevel="0" collapsed="false">
      <c r="B719" s="17" t="s">
        <v>360</v>
      </c>
      <c r="C719" s="18" t="n">
        <v>714</v>
      </c>
      <c r="D719" s="47" t="s">
        <v>1168</v>
      </c>
      <c r="E719" s="25" t="s">
        <v>362</v>
      </c>
      <c r="F719" s="48" t="s">
        <v>1174</v>
      </c>
      <c r="G719" s="49" t="s">
        <v>852</v>
      </c>
      <c r="H719" s="49" t="n">
        <v>20</v>
      </c>
      <c r="I719" s="21" t="n">
        <v>1</v>
      </c>
      <c r="J719" s="22"/>
      <c r="K719" s="22"/>
      <c r="L719" s="23" t="n">
        <f aca="false">J719*K719%</f>
        <v>0</v>
      </c>
      <c r="M719" s="23" t="n">
        <f aca="false">J719+L719</f>
        <v>0</v>
      </c>
    </row>
    <row r="720" customFormat="false" ht="25.5" hidden="false" customHeight="false" outlineLevel="0" collapsed="false">
      <c r="B720" s="17" t="s">
        <v>360</v>
      </c>
      <c r="C720" s="18" t="n">
        <v>715</v>
      </c>
      <c r="D720" s="47" t="s">
        <v>1168</v>
      </c>
      <c r="E720" s="25" t="s">
        <v>362</v>
      </c>
      <c r="F720" s="48" t="s">
        <v>1175</v>
      </c>
      <c r="G720" s="49" t="s">
        <v>852</v>
      </c>
      <c r="H720" s="49" t="n">
        <v>20</v>
      </c>
      <c r="I720" s="21" t="n">
        <v>1</v>
      </c>
      <c r="J720" s="22"/>
      <c r="K720" s="22"/>
      <c r="L720" s="23" t="n">
        <f aca="false">J720*K720%</f>
        <v>0</v>
      </c>
      <c r="M720" s="23" t="n">
        <f aca="false">J720+L720</f>
        <v>0</v>
      </c>
    </row>
    <row r="721" customFormat="false" ht="15" hidden="false" customHeight="false" outlineLevel="0" collapsed="false">
      <c r="B721" s="17" t="s">
        <v>360</v>
      </c>
      <c r="C721" s="18" t="n">
        <v>716</v>
      </c>
      <c r="D721" s="47" t="s">
        <v>1168</v>
      </c>
      <c r="E721" s="25" t="s">
        <v>362</v>
      </c>
      <c r="F721" s="48" t="s">
        <v>1176</v>
      </c>
      <c r="G721" s="49" t="s">
        <v>852</v>
      </c>
      <c r="H721" s="49" t="n">
        <v>20</v>
      </c>
      <c r="I721" s="21" t="n">
        <v>1</v>
      </c>
      <c r="J721" s="22"/>
      <c r="K721" s="22"/>
      <c r="L721" s="23" t="n">
        <f aca="false">J721*K721%</f>
        <v>0</v>
      </c>
      <c r="M721" s="23" t="n">
        <f aca="false">J721+L721</f>
        <v>0</v>
      </c>
    </row>
    <row r="722" customFormat="false" ht="38.25" hidden="false" customHeight="false" outlineLevel="0" collapsed="false">
      <c r="B722" s="17" t="s">
        <v>360</v>
      </c>
      <c r="C722" s="18" t="n">
        <v>717</v>
      </c>
      <c r="D722" s="48" t="s">
        <v>1177</v>
      </c>
      <c r="E722" s="25" t="s">
        <v>362</v>
      </c>
      <c r="F722" s="48" t="s">
        <v>1178</v>
      </c>
      <c r="G722" s="49" t="s">
        <v>852</v>
      </c>
      <c r="H722" s="49" t="n">
        <v>50</v>
      </c>
      <c r="I722" s="21" t="n">
        <v>1</v>
      </c>
      <c r="J722" s="22"/>
      <c r="K722" s="22"/>
      <c r="L722" s="23" t="n">
        <f aca="false">J722*K722%</f>
        <v>0</v>
      </c>
      <c r="M722" s="23" t="n">
        <f aca="false">J722+L722</f>
        <v>0</v>
      </c>
    </row>
    <row r="723" customFormat="false" ht="51" hidden="false" customHeight="false" outlineLevel="0" collapsed="false">
      <c r="B723" s="17" t="s">
        <v>360</v>
      </c>
      <c r="C723" s="18" t="n">
        <v>718</v>
      </c>
      <c r="D723" s="48" t="s">
        <v>1179</v>
      </c>
      <c r="E723" s="25" t="s">
        <v>362</v>
      </c>
      <c r="F723" s="48" t="s">
        <v>1180</v>
      </c>
      <c r="G723" s="49" t="s">
        <v>852</v>
      </c>
      <c r="H723" s="49" t="n">
        <v>20</v>
      </c>
      <c r="I723" s="21" t="n">
        <v>1</v>
      </c>
      <c r="J723" s="22"/>
      <c r="K723" s="22"/>
      <c r="L723" s="23" t="n">
        <f aca="false">J723*K723%</f>
        <v>0</v>
      </c>
      <c r="M723" s="23" t="n">
        <f aca="false">J723+L723</f>
        <v>0</v>
      </c>
    </row>
    <row r="724" customFormat="false" ht="38.25" hidden="false" customHeight="false" outlineLevel="0" collapsed="false">
      <c r="B724" s="17" t="s">
        <v>360</v>
      </c>
      <c r="C724" s="18" t="n">
        <v>719</v>
      </c>
      <c r="D724" s="48" t="s">
        <v>1181</v>
      </c>
      <c r="E724" s="25" t="s">
        <v>362</v>
      </c>
      <c r="F724" s="48" t="s">
        <v>1182</v>
      </c>
      <c r="G724" s="49" t="s">
        <v>852</v>
      </c>
      <c r="H724" s="49" t="n">
        <v>50</v>
      </c>
      <c r="I724" s="21" t="n">
        <v>1</v>
      </c>
      <c r="J724" s="22"/>
      <c r="K724" s="22"/>
      <c r="L724" s="23" t="n">
        <f aca="false">J724*K724%</f>
        <v>0</v>
      </c>
      <c r="M724" s="23" t="n">
        <f aca="false">J724+L724</f>
        <v>0</v>
      </c>
    </row>
    <row r="725" customFormat="false" ht="38.25" hidden="false" customHeight="false" outlineLevel="0" collapsed="false">
      <c r="B725" s="17" t="s">
        <v>360</v>
      </c>
      <c r="C725" s="18" t="n">
        <v>720</v>
      </c>
      <c r="D725" s="48" t="s">
        <v>1183</v>
      </c>
      <c r="E725" s="25" t="s">
        <v>362</v>
      </c>
      <c r="F725" s="48" t="s">
        <v>1184</v>
      </c>
      <c r="G725" s="49" t="s">
        <v>852</v>
      </c>
      <c r="H725" s="49" t="n">
        <v>20</v>
      </c>
      <c r="I725" s="21" t="n">
        <v>1</v>
      </c>
      <c r="J725" s="22"/>
      <c r="K725" s="22"/>
      <c r="L725" s="23" t="n">
        <f aca="false">J725*K725%</f>
        <v>0</v>
      </c>
      <c r="M725" s="23" t="n">
        <f aca="false">J725+L725</f>
        <v>0</v>
      </c>
    </row>
    <row r="726" customFormat="false" ht="15" hidden="false" customHeight="false" outlineLevel="0" collapsed="false">
      <c r="B726" s="17" t="s">
        <v>360</v>
      </c>
      <c r="C726" s="18" t="n">
        <v>721</v>
      </c>
      <c r="D726" s="47" t="s">
        <v>1185</v>
      </c>
      <c r="E726" s="25" t="s">
        <v>362</v>
      </c>
      <c r="F726" s="48" t="s">
        <v>1186</v>
      </c>
      <c r="G726" s="49" t="s">
        <v>852</v>
      </c>
      <c r="H726" s="49" t="n">
        <v>10</v>
      </c>
      <c r="I726" s="21" t="n">
        <v>1</v>
      </c>
      <c r="J726" s="22"/>
      <c r="K726" s="22"/>
      <c r="L726" s="23" t="n">
        <f aca="false">J726*K726%</f>
        <v>0</v>
      </c>
      <c r="M726" s="23" t="n">
        <f aca="false">J726+L726</f>
        <v>0</v>
      </c>
    </row>
    <row r="727" customFormat="false" ht="15" hidden="false" customHeight="false" outlineLevel="0" collapsed="false">
      <c r="B727" s="17" t="s">
        <v>360</v>
      </c>
      <c r="C727" s="18" t="n">
        <v>722</v>
      </c>
      <c r="D727" s="47" t="s">
        <v>1185</v>
      </c>
      <c r="E727" s="25" t="s">
        <v>362</v>
      </c>
      <c r="F727" s="48" t="s">
        <v>1187</v>
      </c>
      <c r="G727" s="49" t="s">
        <v>852</v>
      </c>
      <c r="H727" s="49" t="n">
        <v>20</v>
      </c>
      <c r="I727" s="21" t="n">
        <v>1</v>
      </c>
      <c r="J727" s="22"/>
      <c r="K727" s="22"/>
      <c r="L727" s="23" t="n">
        <f aca="false">J727*K727%</f>
        <v>0</v>
      </c>
      <c r="M727" s="23" t="n">
        <f aca="false">J727+L727</f>
        <v>0</v>
      </c>
    </row>
    <row r="728" customFormat="false" ht="15" hidden="false" customHeight="false" outlineLevel="0" collapsed="false">
      <c r="B728" s="17" t="s">
        <v>360</v>
      </c>
      <c r="C728" s="18" t="n">
        <v>723</v>
      </c>
      <c r="D728" s="47" t="s">
        <v>1185</v>
      </c>
      <c r="E728" s="25" t="s">
        <v>362</v>
      </c>
      <c r="F728" s="48" t="s">
        <v>1188</v>
      </c>
      <c r="G728" s="49" t="s">
        <v>852</v>
      </c>
      <c r="H728" s="49" t="n">
        <v>10</v>
      </c>
      <c r="I728" s="21" t="n">
        <v>1</v>
      </c>
      <c r="J728" s="22"/>
      <c r="K728" s="22"/>
      <c r="L728" s="23" t="n">
        <f aca="false">J728*K728%</f>
        <v>0</v>
      </c>
      <c r="M728" s="23" t="n">
        <f aca="false">J728+L728</f>
        <v>0</v>
      </c>
    </row>
    <row r="729" customFormat="false" ht="15" hidden="false" customHeight="false" outlineLevel="0" collapsed="false">
      <c r="B729" s="17" t="s">
        <v>360</v>
      </c>
      <c r="C729" s="18" t="n">
        <v>724</v>
      </c>
      <c r="D729" s="47" t="s">
        <v>1189</v>
      </c>
      <c r="E729" s="25" t="s">
        <v>362</v>
      </c>
      <c r="F729" s="48" t="s">
        <v>1190</v>
      </c>
      <c r="G729" s="49" t="s">
        <v>852</v>
      </c>
      <c r="H729" s="49" t="n">
        <v>20</v>
      </c>
      <c r="I729" s="21" t="n">
        <v>1</v>
      </c>
      <c r="J729" s="22"/>
      <c r="K729" s="22"/>
      <c r="L729" s="23" t="n">
        <f aca="false">J729*K729%</f>
        <v>0</v>
      </c>
      <c r="M729" s="23" t="n">
        <f aca="false">J729+L729</f>
        <v>0</v>
      </c>
    </row>
    <row r="730" customFormat="false" ht="15" hidden="false" customHeight="false" outlineLevel="0" collapsed="false">
      <c r="B730" s="17" t="s">
        <v>360</v>
      </c>
      <c r="C730" s="18" t="n">
        <v>725</v>
      </c>
      <c r="D730" s="47" t="s">
        <v>1189</v>
      </c>
      <c r="E730" s="25" t="s">
        <v>362</v>
      </c>
      <c r="F730" s="48" t="s">
        <v>1191</v>
      </c>
      <c r="G730" s="49" t="s">
        <v>852</v>
      </c>
      <c r="H730" s="49" t="n">
        <v>20</v>
      </c>
      <c r="I730" s="21" t="n">
        <v>1</v>
      </c>
      <c r="J730" s="22"/>
      <c r="K730" s="22"/>
      <c r="L730" s="23" t="n">
        <f aca="false">J730*K730%</f>
        <v>0</v>
      </c>
      <c r="M730" s="23" t="n">
        <f aca="false">J730+L730</f>
        <v>0</v>
      </c>
    </row>
    <row r="731" customFormat="false" ht="15" hidden="false" customHeight="false" outlineLevel="0" collapsed="false">
      <c r="B731" s="17" t="s">
        <v>360</v>
      </c>
      <c r="C731" s="18" t="n">
        <v>726</v>
      </c>
      <c r="D731" s="47" t="s">
        <v>1189</v>
      </c>
      <c r="E731" s="25" t="s">
        <v>362</v>
      </c>
      <c r="F731" s="48" t="s">
        <v>1192</v>
      </c>
      <c r="G731" s="49" t="s">
        <v>852</v>
      </c>
      <c r="H731" s="49" t="n">
        <v>20</v>
      </c>
      <c r="I731" s="21" t="n">
        <v>1</v>
      </c>
      <c r="J731" s="22"/>
      <c r="K731" s="22"/>
      <c r="L731" s="23" t="n">
        <f aca="false">J731*K731%</f>
        <v>0</v>
      </c>
      <c r="M731" s="23" t="n">
        <f aca="false">J731+L731</f>
        <v>0</v>
      </c>
    </row>
    <row r="732" customFormat="false" ht="165.75" hidden="false" customHeight="false" outlineLevel="0" collapsed="false">
      <c r="B732" s="17" t="s">
        <v>360</v>
      </c>
      <c r="C732" s="18" t="n">
        <v>727</v>
      </c>
      <c r="D732" s="47" t="s">
        <v>1193</v>
      </c>
      <c r="E732" s="25" t="s">
        <v>362</v>
      </c>
      <c r="F732" s="48" t="s">
        <v>1194</v>
      </c>
      <c r="G732" s="49" t="s">
        <v>1195</v>
      </c>
      <c r="H732" s="49" t="n">
        <v>100</v>
      </c>
      <c r="I732" s="21" t="n">
        <v>1</v>
      </c>
      <c r="J732" s="22"/>
      <c r="K732" s="22"/>
      <c r="L732" s="23" t="n">
        <f aca="false">J732*K732%</f>
        <v>0</v>
      </c>
      <c r="M732" s="23" t="n">
        <f aca="false">J732+L732</f>
        <v>0</v>
      </c>
    </row>
    <row r="733" customFormat="false" ht="15" hidden="false" customHeight="false" outlineLevel="0" collapsed="false">
      <c r="B733" s="17" t="s">
        <v>360</v>
      </c>
      <c r="C733" s="18" t="n">
        <v>728</v>
      </c>
      <c r="D733" s="48" t="s">
        <v>1196</v>
      </c>
      <c r="E733" s="25" t="s">
        <v>362</v>
      </c>
      <c r="F733" s="48" t="s">
        <v>1197</v>
      </c>
      <c r="G733" s="49" t="s">
        <v>852</v>
      </c>
      <c r="H733" s="49" t="n">
        <v>20</v>
      </c>
      <c r="I733" s="21" t="n">
        <v>1</v>
      </c>
      <c r="J733" s="22"/>
      <c r="K733" s="22"/>
      <c r="L733" s="23" t="n">
        <f aca="false">J733*K733%</f>
        <v>0</v>
      </c>
      <c r="M733" s="23" t="n">
        <f aca="false">J733+L733</f>
        <v>0</v>
      </c>
    </row>
    <row r="734" customFormat="false" ht="15" hidden="false" customHeight="false" outlineLevel="0" collapsed="false">
      <c r="B734" s="17" t="s">
        <v>360</v>
      </c>
      <c r="C734" s="18" t="n">
        <v>729</v>
      </c>
      <c r="D734" s="48" t="s">
        <v>1198</v>
      </c>
      <c r="E734" s="25" t="s">
        <v>362</v>
      </c>
      <c r="F734" s="48" t="s">
        <v>1199</v>
      </c>
      <c r="G734" s="49" t="s">
        <v>852</v>
      </c>
      <c r="H734" s="49" t="n">
        <v>100</v>
      </c>
      <c r="I734" s="21" t="n">
        <v>1</v>
      </c>
      <c r="J734" s="22"/>
      <c r="K734" s="22"/>
      <c r="L734" s="23" t="n">
        <f aca="false">J734*K734%</f>
        <v>0</v>
      </c>
      <c r="M734" s="23" t="n">
        <f aca="false">J734+L734</f>
        <v>0</v>
      </c>
    </row>
    <row r="735" customFormat="false" ht="15" hidden="false" customHeight="false" outlineLevel="0" collapsed="false">
      <c r="B735" s="17" t="s">
        <v>360</v>
      </c>
      <c r="C735" s="18" t="n">
        <v>730</v>
      </c>
      <c r="D735" s="47" t="s">
        <v>1200</v>
      </c>
      <c r="E735" s="25" t="s">
        <v>362</v>
      </c>
      <c r="F735" s="48" t="s">
        <v>1201</v>
      </c>
      <c r="G735" s="49" t="s">
        <v>852</v>
      </c>
      <c r="H735" s="49" t="n">
        <v>50</v>
      </c>
      <c r="I735" s="21" t="n">
        <v>1</v>
      </c>
      <c r="J735" s="22"/>
      <c r="K735" s="22"/>
      <c r="L735" s="23" t="n">
        <f aca="false">J735*K735%</f>
        <v>0</v>
      </c>
      <c r="M735" s="23" t="n">
        <f aca="false">J735+L735</f>
        <v>0</v>
      </c>
    </row>
    <row r="736" customFormat="false" ht="15" hidden="false" customHeight="false" outlineLevel="0" collapsed="false">
      <c r="B736" s="17" t="s">
        <v>360</v>
      </c>
      <c r="C736" s="18" t="n">
        <v>731</v>
      </c>
      <c r="D736" s="47" t="s">
        <v>1200</v>
      </c>
      <c r="E736" s="25" t="s">
        <v>362</v>
      </c>
      <c r="F736" s="48" t="s">
        <v>1202</v>
      </c>
      <c r="G736" s="49" t="s">
        <v>852</v>
      </c>
      <c r="H736" s="49" t="n">
        <v>50</v>
      </c>
      <c r="I736" s="21" t="n">
        <v>1</v>
      </c>
      <c r="J736" s="22"/>
      <c r="K736" s="22"/>
      <c r="L736" s="23" t="n">
        <f aca="false">J736*K736%</f>
        <v>0</v>
      </c>
      <c r="M736" s="23" t="n">
        <f aca="false">J736+L736</f>
        <v>0</v>
      </c>
    </row>
    <row r="737" customFormat="false" ht="15" hidden="false" customHeight="false" outlineLevel="0" collapsed="false">
      <c r="B737" s="17" t="s">
        <v>360</v>
      </c>
      <c r="C737" s="18" t="n">
        <v>732</v>
      </c>
      <c r="D737" s="47" t="s">
        <v>1200</v>
      </c>
      <c r="E737" s="25" t="s">
        <v>362</v>
      </c>
      <c r="F737" s="48" t="s">
        <v>1203</v>
      </c>
      <c r="G737" s="49" t="s">
        <v>852</v>
      </c>
      <c r="H737" s="49" t="n">
        <v>50</v>
      </c>
      <c r="I737" s="21" t="n">
        <v>1</v>
      </c>
      <c r="J737" s="22"/>
      <c r="K737" s="22"/>
      <c r="L737" s="23" t="n">
        <f aca="false">J737*K737%</f>
        <v>0</v>
      </c>
      <c r="M737" s="23" t="n">
        <f aca="false">J737+L737</f>
        <v>0</v>
      </c>
    </row>
    <row r="738" customFormat="false" ht="15" hidden="false" customHeight="false" outlineLevel="0" collapsed="false">
      <c r="B738" s="17" t="s">
        <v>360</v>
      </c>
      <c r="C738" s="18" t="n">
        <v>733</v>
      </c>
      <c r="D738" s="47" t="s">
        <v>1200</v>
      </c>
      <c r="E738" s="25" t="s">
        <v>362</v>
      </c>
      <c r="F738" s="48" t="s">
        <v>1204</v>
      </c>
      <c r="G738" s="49" t="s">
        <v>852</v>
      </c>
      <c r="H738" s="49" t="n">
        <v>50</v>
      </c>
      <c r="I738" s="21" t="n">
        <v>1</v>
      </c>
      <c r="J738" s="22"/>
      <c r="K738" s="22"/>
      <c r="L738" s="23" t="n">
        <f aca="false">J738*K738%</f>
        <v>0</v>
      </c>
      <c r="M738" s="23" t="n">
        <f aca="false">J738+L738</f>
        <v>0</v>
      </c>
    </row>
    <row r="739" customFormat="false" ht="25.5" hidden="false" customHeight="false" outlineLevel="0" collapsed="false">
      <c r="B739" s="17" t="s">
        <v>360</v>
      </c>
      <c r="C739" s="18" t="n">
        <v>734</v>
      </c>
      <c r="D739" s="48" t="s">
        <v>1205</v>
      </c>
      <c r="E739" s="25" t="s">
        <v>362</v>
      </c>
      <c r="F739" s="48" t="s">
        <v>1206</v>
      </c>
      <c r="G739" s="49" t="s">
        <v>852</v>
      </c>
      <c r="H739" s="49" t="n">
        <v>300</v>
      </c>
      <c r="I739" s="21" t="n">
        <v>1</v>
      </c>
      <c r="J739" s="22"/>
      <c r="K739" s="22"/>
      <c r="L739" s="23" t="n">
        <f aca="false">J739*K739%</f>
        <v>0</v>
      </c>
      <c r="M739" s="23" t="n">
        <f aca="false">J739+L739</f>
        <v>0</v>
      </c>
    </row>
    <row r="740" customFormat="false" ht="15" hidden="false" customHeight="false" outlineLevel="0" collapsed="false">
      <c r="B740" s="17" t="s">
        <v>360</v>
      </c>
      <c r="C740" s="18" t="n">
        <v>735</v>
      </c>
      <c r="D740" s="48" t="s">
        <v>1207</v>
      </c>
      <c r="E740" s="25" t="s">
        <v>362</v>
      </c>
      <c r="F740" s="48" t="s">
        <v>1208</v>
      </c>
      <c r="G740" s="49" t="s">
        <v>852</v>
      </c>
      <c r="H740" s="49" t="n">
        <v>50</v>
      </c>
      <c r="I740" s="21" t="n">
        <v>1</v>
      </c>
      <c r="J740" s="22"/>
      <c r="K740" s="22"/>
      <c r="L740" s="23" t="n">
        <f aca="false">J740*K740%</f>
        <v>0</v>
      </c>
      <c r="M740" s="23" t="n">
        <f aca="false">J740+L740</f>
        <v>0</v>
      </c>
    </row>
    <row r="741" customFormat="false" ht="15" hidden="false" customHeight="false" outlineLevel="0" collapsed="false">
      <c r="B741" s="17" t="s">
        <v>360</v>
      </c>
      <c r="C741" s="18" t="n">
        <v>736</v>
      </c>
      <c r="D741" s="48" t="s">
        <v>1207</v>
      </c>
      <c r="E741" s="25" t="s">
        <v>362</v>
      </c>
      <c r="F741" s="48" t="s">
        <v>1209</v>
      </c>
      <c r="G741" s="49" t="s">
        <v>852</v>
      </c>
      <c r="H741" s="49" t="n">
        <v>50</v>
      </c>
      <c r="I741" s="21" t="n">
        <v>1</v>
      </c>
      <c r="J741" s="22"/>
      <c r="K741" s="22"/>
      <c r="L741" s="23" t="n">
        <f aca="false">J741*K741%</f>
        <v>0</v>
      </c>
      <c r="M741" s="23" t="n">
        <f aca="false">J741+L741</f>
        <v>0</v>
      </c>
    </row>
    <row r="742" customFormat="false" ht="15" hidden="false" customHeight="false" outlineLevel="0" collapsed="false">
      <c r="B742" s="17" t="s">
        <v>360</v>
      </c>
      <c r="C742" s="18" t="n">
        <v>737</v>
      </c>
      <c r="D742" s="48" t="s">
        <v>1207</v>
      </c>
      <c r="E742" s="25" t="s">
        <v>362</v>
      </c>
      <c r="F742" s="48" t="s">
        <v>1210</v>
      </c>
      <c r="G742" s="49" t="s">
        <v>852</v>
      </c>
      <c r="H742" s="49" t="n">
        <v>50</v>
      </c>
      <c r="I742" s="21" t="n">
        <v>1</v>
      </c>
      <c r="J742" s="22"/>
      <c r="K742" s="22"/>
      <c r="L742" s="23" t="n">
        <f aca="false">J742*K742%</f>
        <v>0</v>
      </c>
      <c r="M742" s="23" t="n">
        <f aca="false">J742+L742</f>
        <v>0</v>
      </c>
    </row>
    <row r="743" customFormat="false" ht="15" hidden="false" customHeight="false" outlineLevel="0" collapsed="false">
      <c r="B743" s="17" t="s">
        <v>360</v>
      </c>
      <c r="C743" s="18" t="n">
        <v>738</v>
      </c>
      <c r="D743" s="48" t="s">
        <v>1207</v>
      </c>
      <c r="E743" s="25" t="s">
        <v>362</v>
      </c>
      <c r="F743" s="48" t="s">
        <v>1211</v>
      </c>
      <c r="G743" s="49" t="s">
        <v>852</v>
      </c>
      <c r="H743" s="49" t="n">
        <v>50</v>
      </c>
      <c r="I743" s="21" t="n">
        <v>1</v>
      </c>
      <c r="J743" s="22"/>
      <c r="K743" s="22"/>
      <c r="L743" s="23" t="n">
        <f aca="false">J743*K743%</f>
        <v>0</v>
      </c>
      <c r="M743" s="23" t="n">
        <f aca="false">J743+L743</f>
        <v>0</v>
      </c>
    </row>
    <row r="744" customFormat="false" ht="15" hidden="false" customHeight="false" outlineLevel="0" collapsed="false">
      <c r="B744" s="17" t="s">
        <v>360</v>
      </c>
      <c r="C744" s="18" t="n">
        <v>739</v>
      </c>
      <c r="D744" s="48" t="s">
        <v>1207</v>
      </c>
      <c r="E744" s="25" t="s">
        <v>362</v>
      </c>
      <c r="F744" s="48" t="s">
        <v>1212</v>
      </c>
      <c r="G744" s="49" t="s">
        <v>852</v>
      </c>
      <c r="H744" s="49" t="n">
        <v>50</v>
      </c>
      <c r="I744" s="21" t="n">
        <v>1</v>
      </c>
      <c r="J744" s="22"/>
      <c r="K744" s="22"/>
      <c r="L744" s="23" t="n">
        <f aca="false">J744*K744%</f>
        <v>0</v>
      </c>
      <c r="M744" s="23" t="n">
        <f aca="false">J744+L744</f>
        <v>0</v>
      </c>
    </row>
    <row r="745" customFormat="false" ht="15" hidden="false" customHeight="false" outlineLevel="0" collapsed="false">
      <c r="B745" s="17" t="s">
        <v>360</v>
      </c>
      <c r="C745" s="18" t="n">
        <v>740</v>
      </c>
      <c r="D745" s="48" t="s">
        <v>1207</v>
      </c>
      <c r="E745" s="25" t="s">
        <v>362</v>
      </c>
      <c r="F745" s="48" t="s">
        <v>1213</v>
      </c>
      <c r="G745" s="49" t="s">
        <v>852</v>
      </c>
      <c r="H745" s="49" t="n">
        <v>50</v>
      </c>
      <c r="I745" s="21" t="n">
        <v>1</v>
      </c>
      <c r="J745" s="22"/>
      <c r="K745" s="22"/>
      <c r="L745" s="23" t="n">
        <f aca="false">J745*K745%</f>
        <v>0</v>
      </c>
      <c r="M745" s="23" t="n">
        <f aca="false">J745+L745</f>
        <v>0</v>
      </c>
    </row>
    <row r="746" customFormat="false" ht="15" hidden="false" customHeight="false" outlineLevel="0" collapsed="false">
      <c r="B746" s="17" t="s">
        <v>360</v>
      </c>
      <c r="C746" s="18" t="n">
        <v>741</v>
      </c>
      <c r="D746" s="48" t="s">
        <v>1207</v>
      </c>
      <c r="E746" s="25" t="s">
        <v>362</v>
      </c>
      <c r="F746" s="48" t="s">
        <v>1214</v>
      </c>
      <c r="G746" s="49" t="s">
        <v>852</v>
      </c>
      <c r="H746" s="49" t="n">
        <v>50</v>
      </c>
      <c r="I746" s="21" t="n">
        <v>1</v>
      </c>
      <c r="J746" s="22"/>
      <c r="K746" s="22"/>
      <c r="L746" s="23" t="n">
        <f aca="false">J746*K746%</f>
        <v>0</v>
      </c>
      <c r="M746" s="23" t="n">
        <f aca="false">J746+L746</f>
        <v>0</v>
      </c>
    </row>
    <row r="747" customFormat="false" ht="15" hidden="false" customHeight="false" outlineLevel="0" collapsed="false">
      <c r="B747" s="17" t="s">
        <v>360</v>
      </c>
      <c r="C747" s="18" t="n">
        <v>742</v>
      </c>
      <c r="D747" s="48" t="s">
        <v>1207</v>
      </c>
      <c r="E747" s="25" t="s">
        <v>362</v>
      </c>
      <c r="F747" s="48" t="s">
        <v>1215</v>
      </c>
      <c r="G747" s="49" t="s">
        <v>852</v>
      </c>
      <c r="H747" s="49" t="n">
        <v>50</v>
      </c>
      <c r="I747" s="21" t="n">
        <v>1</v>
      </c>
      <c r="J747" s="22"/>
      <c r="K747" s="22"/>
      <c r="L747" s="23" t="n">
        <f aca="false">J747*K747%</f>
        <v>0</v>
      </c>
      <c r="M747" s="23" t="n">
        <f aca="false">J747+L747</f>
        <v>0</v>
      </c>
    </row>
    <row r="748" customFormat="false" ht="15" hidden="false" customHeight="false" outlineLevel="0" collapsed="false">
      <c r="B748" s="17" t="s">
        <v>360</v>
      </c>
      <c r="C748" s="18" t="n">
        <v>743</v>
      </c>
      <c r="D748" s="48" t="s">
        <v>1207</v>
      </c>
      <c r="E748" s="25" t="s">
        <v>362</v>
      </c>
      <c r="F748" s="48" t="s">
        <v>1216</v>
      </c>
      <c r="G748" s="49" t="s">
        <v>852</v>
      </c>
      <c r="H748" s="49" t="n">
        <v>50</v>
      </c>
      <c r="I748" s="21" t="n">
        <v>1</v>
      </c>
      <c r="J748" s="22"/>
      <c r="K748" s="22"/>
      <c r="L748" s="23" t="n">
        <f aca="false">J748*K748%</f>
        <v>0</v>
      </c>
      <c r="M748" s="23" t="n">
        <f aca="false">J748+L748</f>
        <v>0</v>
      </c>
    </row>
    <row r="749" customFormat="false" ht="15" hidden="false" customHeight="false" outlineLevel="0" collapsed="false">
      <c r="B749" s="17" t="s">
        <v>360</v>
      </c>
      <c r="C749" s="18" t="n">
        <v>744</v>
      </c>
      <c r="D749" s="48" t="s">
        <v>1207</v>
      </c>
      <c r="E749" s="25" t="s">
        <v>362</v>
      </c>
      <c r="F749" s="48" t="s">
        <v>1217</v>
      </c>
      <c r="G749" s="49" t="s">
        <v>852</v>
      </c>
      <c r="H749" s="49" t="n">
        <v>50</v>
      </c>
      <c r="I749" s="21" t="n">
        <v>1</v>
      </c>
      <c r="J749" s="22"/>
      <c r="K749" s="22"/>
      <c r="L749" s="23" t="n">
        <f aca="false">J749*K749%</f>
        <v>0</v>
      </c>
      <c r="M749" s="23" t="n">
        <f aca="false">J749+L749</f>
        <v>0</v>
      </c>
    </row>
    <row r="750" customFormat="false" ht="15" hidden="false" customHeight="false" outlineLevel="0" collapsed="false">
      <c r="B750" s="17" t="s">
        <v>360</v>
      </c>
      <c r="C750" s="18" t="n">
        <v>745</v>
      </c>
      <c r="D750" s="48" t="s">
        <v>1207</v>
      </c>
      <c r="E750" s="25" t="s">
        <v>362</v>
      </c>
      <c r="F750" s="48" t="s">
        <v>1218</v>
      </c>
      <c r="G750" s="49" t="s">
        <v>852</v>
      </c>
      <c r="H750" s="49" t="n">
        <v>200</v>
      </c>
      <c r="I750" s="21" t="n">
        <v>1</v>
      </c>
      <c r="J750" s="22"/>
      <c r="K750" s="22"/>
      <c r="L750" s="23" t="n">
        <f aca="false">J750*K750%</f>
        <v>0</v>
      </c>
      <c r="M750" s="23" t="n">
        <f aca="false">J750+L750</f>
        <v>0</v>
      </c>
    </row>
    <row r="751" customFormat="false" ht="15" hidden="false" customHeight="false" outlineLevel="0" collapsed="false">
      <c r="B751" s="17" t="s">
        <v>360</v>
      </c>
      <c r="C751" s="18" t="n">
        <v>746</v>
      </c>
      <c r="D751" s="48" t="s">
        <v>1207</v>
      </c>
      <c r="E751" s="25" t="s">
        <v>362</v>
      </c>
      <c r="F751" s="48" t="s">
        <v>1219</v>
      </c>
      <c r="G751" s="49" t="s">
        <v>852</v>
      </c>
      <c r="H751" s="49" t="n">
        <v>200</v>
      </c>
      <c r="I751" s="21" t="n">
        <v>1</v>
      </c>
      <c r="J751" s="22"/>
      <c r="K751" s="22"/>
      <c r="L751" s="23" t="n">
        <f aca="false">J751*K751%</f>
        <v>0</v>
      </c>
      <c r="M751" s="23" t="n">
        <f aca="false">J751+L751</f>
        <v>0</v>
      </c>
    </row>
    <row r="752" customFormat="false" ht="15" hidden="false" customHeight="false" outlineLevel="0" collapsed="false">
      <c r="B752" s="17" t="s">
        <v>360</v>
      </c>
      <c r="C752" s="18" t="n">
        <v>747</v>
      </c>
      <c r="D752" s="48" t="s">
        <v>1207</v>
      </c>
      <c r="E752" s="25" t="s">
        <v>362</v>
      </c>
      <c r="F752" s="48" t="s">
        <v>1220</v>
      </c>
      <c r="G752" s="49" t="s">
        <v>852</v>
      </c>
      <c r="H752" s="49" t="n">
        <v>50</v>
      </c>
      <c r="I752" s="21" t="n">
        <v>1</v>
      </c>
      <c r="J752" s="22"/>
      <c r="K752" s="22"/>
      <c r="L752" s="23" t="n">
        <f aca="false">J752*K752%</f>
        <v>0</v>
      </c>
      <c r="M752" s="23" t="n">
        <f aca="false">J752+L752</f>
        <v>0</v>
      </c>
    </row>
    <row r="753" customFormat="false" ht="15" hidden="false" customHeight="false" outlineLevel="0" collapsed="false">
      <c r="B753" s="17" t="s">
        <v>360</v>
      </c>
      <c r="C753" s="18" t="n">
        <v>748</v>
      </c>
      <c r="D753" s="48" t="s">
        <v>1207</v>
      </c>
      <c r="E753" s="25" t="s">
        <v>362</v>
      </c>
      <c r="F753" s="48" t="s">
        <v>1221</v>
      </c>
      <c r="G753" s="49" t="s">
        <v>852</v>
      </c>
      <c r="H753" s="49" t="n">
        <v>50</v>
      </c>
      <c r="I753" s="21" t="n">
        <v>1</v>
      </c>
      <c r="J753" s="22"/>
      <c r="K753" s="22"/>
      <c r="L753" s="23" t="n">
        <f aca="false">J753*K753%</f>
        <v>0</v>
      </c>
      <c r="M753" s="23" t="n">
        <f aca="false">J753+L753</f>
        <v>0</v>
      </c>
    </row>
    <row r="754" customFormat="false" ht="25.5" hidden="false" customHeight="false" outlineLevel="0" collapsed="false">
      <c r="B754" s="17" t="s">
        <v>360</v>
      </c>
      <c r="C754" s="18" t="n">
        <v>749</v>
      </c>
      <c r="D754" s="48" t="s">
        <v>1222</v>
      </c>
      <c r="E754" s="25" t="s">
        <v>362</v>
      </c>
      <c r="F754" s="48" t="s">
        <v>1223</v>
      </c>
      <c r="G754" s="49" t="s">
        <v>852</v>
      </c>
      <c r="H754" s="49" t="n">
        <v>5</v>
      </c>
      <c r="I754" s="21" t="n">
        <v>1</v>
      </c>
      <c r="J754" s="22"/>
      <c r="K754" s="22"/>
      <c r="L754" s="23" t="n">
        <f aca="false">J754*K754%</f>
        <v>0</v>
      </c>
      <c r="M754" s="23" t="n">
        <f aca="false">J754+L754</f>
        <v>0</v>
      </c>
    </row>
    <row r="755" customFormat="false" ht="25.5" hidden="false" customHeight="false" outlineLevel="0" collapsed="false">
      <c r="B755" s="17" t="s">
        <v>360</v>
      </c>
      <c r="C755" s="18" t="n">
        <v>750</v>
      </c>
      <c r="D755" s="48" t="s">
        <v>1222</v>
      </c>
      <c r="E755" s="25" t="s">
        <v>362</v>
      </c>
      <c r="F755" s="48" t="s">
        <v>1224</v>
      </c>
      <c r="G755" s="49" t="s">
        <v>852</v>
      </c>
      <c r="H755" s="49" t="n">
        <v>5</v>
      </c>
      <c r="I755" s="21" t="n">
        <v>1</v>
      </c>
      <c r="J755" s="22"/>
      <c r="K755" s="22"/>
      <c r="L755" s="23" t="n">
        <f aca="false">J755*K755%</f>
        <v>0</v>
      </c>
      <c r="M755" s="23" t="n">
        <f aca="false">J755+L755</f>
        <v>0</v>
      </c>
    </row>
    <row r="756" customFormat="false" ht="25.5" hidden="false" customHeight="false" outlineLevel="0" collapsed="false">
      <c r="B756" s="17" t="s">
        <v>360</v>
      </c>
      <c r="C756" s="18" t="n">
        <v>751</v>
      </c>
      <c r="D756" s="48" t="s">
        <v>1222</v>
      </c>
      <c r="E756" s="25" t="s">
        <v>362</v>
      </c>
      <c r="F756" s="48" t="s">
        <v>1225</v>
      </c>
      <c r="G756" s="49" t="s">
        <v>852</v>
      </c>
      <c r="H756" s="49" t="n">
        <v>5</v>
      </c>
      <c r="I756" s="21" t="n">
        <v>1</v>
      </c>
      <c r="J756" s="22"/>
      <c r="K756" s="22"/>
      <c r="L756" s="23" t="n">
        <f aca="false">J756*K756%</f>
        <v>0</v>
      </c>
      <c r="M756" s="23" t="n">
        <f aca="false">J756+L756</f>
        <v>0</v>
      </c>
    </row>
    <row r="757" customFormat="false" ht="25.5" hidden="false" customHeight="false" outlineLevel="0" collapsed="false">
      <c r="B757" s="17" t="s">
        <v>360</v>
      </c>
      <c r="C757" s="18" t="n">
        <v>752</v>
      </c>
      <c r="D757" s="48" t="s">
        <v>1222</v>
      </c>
      <c r="E757" s="25" t="s">
        <v>362</v>
      </c>
      <c r="F757" s="48" t="s">
        <v>1226</v>
      </c>
      <c r="G757" s="49" t="s">
        <v>852</v>
      </c>
      <c r="H757" s="49" t="n">
        <v>5</v>
      </c>
      <c r="I757" s="21" t="n">
        <v>1</v>
      </c>
      <c r="J757" s="22"/>
      <c r="K757" s="22"/>
      <c r="L757" s="23" t="n">
        <f aca="false">J757*K757%</f>
        <v>0</v>
      </c>
      <c r="M757" s="23" t="n">
        <f aca="false">J757+L757</f>
        <v>0</v>
      </c>
    </row>
    <row r="758" customFormat="false" ht="25.5" hidden="false" customHeight="false" outlineLevel="0" collapsed="false">
      <c r="B758" s="17" t="s">
        <v>360</v>
      </c>
      <c r="C758" s="18" t="n">
        <v>753</v>
      </c>
      <c r="D758" s="48" t="s">
        <v>1222</v>
      </c>
      <c r="E758" s="25" t="s">
        <v>362</v>
      </c>
      <c r="F758" s="48" t="s">
        <v>1227</v>
      </c>
      <c r="G758" s="49" t="s">
        <v>852</v>
      </c>
      <c r="H758" s="49" t="n">
        <v>5</v>
      </c>
      <c r="I758" s="21" t="n">
        <v>1</v>
      </c>
      <c r="J758" s="22"/>
      <c r="K758" s="22"/>
      <c r="L758" s="23" t="n">
        <f aca="false">J758*K758%</f>
        <v>0</v>
      </c>
      <c r="M758" s="23" t="n">
        <f aca="false">J758+L758</f>
        <v>0</v>
      </c>
    </row>
    <row r="759" customFormat="false" ht="25.5" hidden="false" customHeight="false" outlineLevel="0" collapsed="false">
      <c r="B759" s="17" t="s">
        <v>360</v>
      </c>
      <c r="C759" s="18" t="n">
        <v>754</v>
      </c>
      <c r="D759" s="48" t="s">
        <v>1222</v>
      </c>
      <c r="E759" s="25" t="s">
        <v>362</v>
      </c>
      <c r="F759" s="48" t="s">
        <v>1228</v>
      </c>
      <c r="G759" s="49" t="s">
        <v>852</v>
      </c>
      <c r="H759" s="49" t="n">
        <v>5</v>
      </c>
      <c r="I759" s="21" t="n">
        <v>1</v>
      </c>
      <c r="J759" s="22"/>
      <c r="K759" s="22"/>
      <c r="L759" s="23" t="n">
        <f aca="false">J759*K759%</f>
        <v>0</v>
      </c>
      <c r="M759" s="23" t="n">
        <f aca="false">J759+L759</f>
        <v>0</v>
      </c>
    </row>
    <row r="760" customFormat="false" ht="25.5" hidden="false" customHeight="false" outlineLevel="0" collapsed="false">
      <c r="B760" s="17" t="s">
        <v>360</v>
      </c>
      <c r="C760" s="18" t="n">
        <v>755</v>
      </c>
      <c r="D760" s="48" t="s">
        <v>1222</v>
      </c>
      <c r="E760" s="25" t="s">
        <v>362</v>
      </c>
      <c r="F760" s="48" t="s">
        <v>1229</v>
      </c>
      <c r="G760" s="49" t="s">
        <v>852</v>
      </c>
      <c r="H760" s="49" t="n">
        <v>5</v>
      </c>
      <c r="I760" s="21" t="n">
        <v>1</v>
      </c>
      <c r="J760" s="22"/>
      <c r="K760" s="22"/>
      <c r="L760" s="23" t="n">
        <f aca="false">J760*K760%</f>
        <v>0</v>
      </c>
      <c r="M760" s="23" t="n">
        <f aca="false">J760+L760</f>
        <v>0</v>
      </c>
    </row>
    <row r="761" customFormat="false" ht="25.5" hidden="false" customHeight="false" outlineLevel="0" collapsed="false">
      <c r="B761" s="17" t="s">
        <v>360</v>
      </c>
      <c r="C761" s="18" t="n">
        <v>756</v>
      </c>
      <c r="D761" s="48" t="s">
        <v>1222</v>
      </c>
      <c r="E761" s="25" t="s">
        <v>362</v>
      </c>
      <c r="F761" s="48" t="s">
        <v>1230</v>
      </c>
      <c r="G761" s="49" t="s">
        <v>852</v>
      </c>
      <c r="H761" s="49" t="n">
        <v>5</v>
      </c>
      <c r="I761" s="21" t="n">
        <v>1</v>
      </c>
      <c r="J761" s="22"/>
      <c r="K761" s="22"/>
      <c r="L761" s="23" t="n">
        <f aca="false">J761*K761%</f>
        <v>0</v>
      </c>
      <c r="M761" s="23" t="n">
        <f aca="false">J761+L761</f>
        <v>0</v>
      </c>
    </row>
    <row r="762" customFormat="false" ht="25.5" hidden="false" customHeight="false" outlineLevel="0" collapsed="false">
      <c r="B762" s="17" t="s">
        <v>360</v>
      </c>
      <c r="C762" s="18" t="n">
        <v>757</v>
      </c>
      <c r="D762" s="48" t="s">
        <v>1222</v>
      </c>
      <c r="E762" s="25" t="s">
        <v>362</v>
      </c>
      <c r="F762" s="48" t="s">
        <v>1231</v>
      </c>
      <c r="G762" s="49" t="s">
        <v>852</v>
      </c>
      <c r="H762" s="49" t="n">
        <v>5</v>
      </c>
      <c r="I762" s="21" t="n">
        <v>1</v>
      </c>
      <c r="J762" s="22"/>
      <c r="K762" s="22"/>
      <c r="L762" s="23" t="n">
        <f aca="false">J762*K762%</f>
        <v>0</v>
      </c>
      <c r="M762" s="23" t="n">
        <f aca="false">J762+L762</f>
        <v>0</v>
      </c>
    </row>
    <row r="763" customFormat="false" ht="25.5" hidden="false" customHeight="false" outlineLevel="0" collapsed="false">
      <c r="B763" s="17" t="s">
        <v>360</v>
      </c>
      <c r="C763" s="18" t="n">
        <v>758</v>
      </c>
      <c r="D763" s="48" t="s">
        <v>1222</v>
      </c>
      <c r="E763" s="25" t="s">
        <v>362</v>
      </c>
      <c r="F763" s="48" t="s">
        <v>1232</v>
      </c>
      <c r="G763" s="49" t="s">
        <v>852</v>
      </c>
      <c r="H763" s="49" t="n">
        <v>5</v>
      </c>
      <c r="I763" s="21" t="n">
        <v>1</v>
      </c>
      <c r="J763" s="22"/>
      <c r="K763" s="22"/>
      <c r="L763" s="23" t="n">
        <f aca="false">J763*K763%</f>
        <v>0</v>
      </c>
      <c r="M763" s="23" t="n">
        <f aca="false">J763+L763</f>
        <v>0</v>
      </c>
    </row>
    <row r="764" customFormat="false" ht="38.25" hidden="false" customHeight="false" outlineLevel="0" collapsed="false">
      <c r="B764" s="17" t="s">
        <v>360</v>
      </c>
      <c r="C764" s="18" t="n">
        <v>759</v>
      </c>
      <c r="D764" s="48" t="s">
        <v>1233</v>
      </c>
      <c r="E764" s="25" t="s">
        <v>362</v>
      </c>
      <c r="F764" s="48" t="s">
        <v>1234</v>
      </c>
      <c r="G764" s="49" t="s">
        <v>852</v>
      </c>
      <c r="H764" s="49" t="n">
        <v>20</v>
      </c>
      <c r="I764" s="21" t="n">
        <v>1</v>
      </c>
      <c r="J764" s="22"/>
      <c r="K764" s="22"/>
      <c r="L764" s="23" t="n">
        <f aca="false">J764*K764%</f>
        <v>0</v>
      </c>
      <c r="M764" s="23" t="n">
        <f aca="false">J764+L764</f>
        <v>0</v>
      </c>
    </row>
    <row r="765" customFormat="false" ht="38.25" hidden="false" customHeight="false" outlineLevel="0" collapsed="false">
      <c r="B765" s="17" t="s">
        <v>360</v>
      </c>
      <c r="C765" s="18" t="n">
        <v>760</v>
      </c>
      <c r="D765" s="48" t="s">
        <v>1233</v>
      </c>
      <c r="E765" s="25" t="s">
        <v>362</v>
      </c>
      <c r="F765" s="48" t="s">
        <v>1235</v>
      </c>
      <c r="G765" s="49" t="s">
        <v>852</v>
      </c>
      <c r="H765" s="49" t="n">
        <v>20</v>
      </c>
      <c r="I765" s="21" t="n">
        <v>1</v>
      </c>
      <c r="J765" s="22"/>
      <c r="K765" s="22"/>
      <c r="L765" s="23" t="n">
        <f aca="false">J765*K765%</f>
        <v>0</v>
      </c>
      <c r="M765" s="23" t="n">
        <f aca="false">J765+L765</f>
        <v>0</v>
      </c>
    </row>
    <row r="766" customFormat="false" ht="38.25" hidden="false" customHeight="false" outlineLevel="0" collapsed="false">
      <c r="B766" s="17" t="s">
        <v>360</v>
      </c>
      <c r="C766" s="18" t="n">
        <v>761</v>
      </c>
      <c r="D766" s="48" t="s">
        <v>1233</v>
      </c>
      <c r="E766" s="25" t="s">
        <v>362</v>
      </c>
      <c r="F766" s="48" t="s">
        <v>1236</v>
      </c>
      <c r="G766" s="49" t="s">
        <v>852</v>
      </c>
      <c r="H766" s="49" t="n">
        <v>20</v>
      </c>
      <c r="I766" s="21" t="n">
        <v>1</v>
      </c>
      <c r="J766" s="22"/>
      <c r="K766" s="22"/>
      <c r="L766" s="23" t="n">
        <f aca="false">J766*K766%</f>
        <v>0</v>
      </c>
      <c r="M766" s="23" t="n">
        <f aca="false">J766+L766</f>
        <v>0</v>
      </c>
    </row>
    <row r="767" customFormat="false" ht="25.5" hidden="false" customHeight="false" outlineLevel="0" collapsed="false">
      <c r="B767" s="17" t="s">
        <v>360</v>
      </c>
      <c r="C767" s="18" t="n">
        <v>762</v>
      </c>
      <c r="D767" s="48" t="s">
        <v>1237</v>
      </c>
      <c r="E767" s="25" t="s">
        <v>362</v>
      </c>
      <c r="F767" s="48" t="s">
        <v>1238</v>
      </c>
      <c r="G767" s="49" t="s">
        <v>852</v>
      </c>
      <c r="H767" s="25" t="n">
        <v>10</v>
      </c>
      <c r="I767" s="21" t="n">
        <v>1</v>
      </c>
      <c r="J767" s="22"/>
      <c r="K767" s="22"/>
      <c r="L767" s="23" t="n">
        <f aca="false">J767*K767%</f>
        <v>0</v>
      </c>
      <c r="M767" s="23" t="n">
        <f aca="false">J767+L767</f>
        <v>0</v>
      </c>
    </row>
    <row r="768" customFormat="false" ht="25.5" hidden="false" customHeight="false" outlineLevel="0" collapsed="false">
      <c r="B768" s="17" t="s">
        <v>360</v>
      </c>
      <c r="C768" s="18" t="n">
        <v>763</v>
      </c>
      <c r="D768" s="48" t="s">
        <v>1237</v>
      </c>
      <c r="E768" s="25" t="s">
        <v>362</v>
      </c>
      <c r="F768" s="48" t="s">
        <v>1239</v>
      </c>
      <c r="G768" s="49" t="s">
        <v>852</v>
      </c>
      <c r="H768" s="25" t="n">
        <v>10</v>
      </c>
      <c r="I768" s="21" t="n">
        <v>1</v>
      </c>
      <c r="J768" s="22"/>
      <c r="K768" s="22"/>
      <c r="L768" s="23" t="n">
        <f aca="false">J768*K768%</f>
        <v>0</v>
      </c>
      <c r="M768" s="23" t="n">
        <f aca="false">J768+L768</f>
        <v>0</v>
      </c>
    </row>
    <row r="769" customFormat="false" ht="25.5" hidden="false" customHeight="false" outlineLevel="0" collapsed="false">
      <c r="B769" s="17" t="s">
        <v>360</v>
      </c>
      <c r="C769" s="18" t="n">
        <v>764</v>
      </c>
      <c r="D769" s="48" t="s">
        <v>1237</v>
      </c>
      <c r="E769" s="25" t="s">
        <v>362</v>
      </c>
      <c r="F769" s="48" t="s">
        <v>1240</v>
      </c>
      <c r="G769" s="49" t="s">
        <v>852</v>
      </c>
      <c r="H769" s="25" t="n">
        <v>10</v>
      </c>
      <c r="I769" s="21" t="n">
        <v>1</v>
      </c>
      <c r="J769" s="22"/>
      <c r="K769" s="22"/>
      <c r="L769" s="23" t="n">
        <f aca="false">J769*K769%</f>
        <v>0</v>
      </c>
      <c r="M769" s="23" t="n">
        <f aca="false">J769+L769</f>
        <v>0</v>
      </c>
    </row>
    <row r="770" customFormat="false" ht="25.5" hidden="false" customHeight="false" outlineLevel="0" collapsed="false">
      <c r="B770" s="17" t="s">
        <v>360</v>
      </c>
      <c r="C770" s="18" t="n">
        <v>765</v>
      </c>
      <c r="D770" s="48" t="s">
        <v>1237</v>
      </c>
      <c r="E770" s="25" t="s">
        <v>362</v>
      </c>
      <c r="F770" s="48" t="s">
        <v>1241</v>
      </c>
      <c r="G770" s="49" t="s">
        <v>852</v>
      </c>
      <c r="H770" s="25" t="n">
        <v>10</v>
      </c>
      <c r="I770" s="21" t="n">
        <v>1</v>
      </c>
      <c r="J770" s="22"/>
      <c r="K770" s="22"/>
      <c r="L770" s="23" t="n">
        <f aca="false">J770*K770%</f>
        <v>0</v>
      </c>
      <c r="M770" s="23" t="n">
        <f aca="false">J770+L770</f>
        <v>0</v>
      </c>
    </row>
    <row r="771" customFormat="false" ht="25.5" hidden="false" customHeight="false" outlineLevel="0" collapsed="false">
      <c r="B771" s="17" t="s">
        <v>360</v>
      </c>
      <c r="C771" s="18" t="n">
        <v>766</v>
      </c>
      <c r="D771" s="48" t="s">
        <v>1237</v>
      </c>
      <c r="E771" s="25" t="s">
        <v>362</v>
      </c>
      <c r="F771" s="48" t="s">
        <v>1242</v>
      </c>
      <c r="G771" s="49" t="s">
        <v>852</v>
      </c>
      <c r="H771" s="25" t="n">
        <v>10</v>
      </c>
      <c r="I771" s="21" t="n">
        <v>1</v>
      </c>
      <c r="J771" s="22"/>
      <c r="K771" s="22"/>
      <c r="L771" s="23" t="n">
        <f aca="false">J771*K771%</f>
        <v>0</v>
      </c>
      <c r="M771" s="23" t="n">
        <f aca="false">J771+L771</f>
        <v>0</v>
      </c>
    </row>
    <row r="772" customFormat="false" ht="25.5" hidden="false" customHeight="false" outlineLevel="0" collapsed="false">
      <c r="B772" s="17" t="s">
        <v>360</v>
      </c>
      <c r="C772" s="18" t="n">
        <v>767</v>
      </c>
      <c r="D772" s="48" t="s">
        <v>1237</v>
      </c>
      <c r="E772" s="25" t="s">
        <v>362</v>
      </c>
      <c r="F772" s="48" t="s">
        <v>1243</v>
      </c>
      <c r="G772" s="49" t="s">
        <v>852</v>
      </c>
      <c r="H772" s="25" t="n">
        <v>10</v>
      </c>
      <c r="I772" s="21" t="n">
        <v>1</v>
      </c>
      <c r="J772" s="22"/>
      <c r="K772" s="22"/>
      <c r="L772" s="23" t="n">
        <f aca="false">J772*K772%</f>
        <v>0</v>
      </c>
      <c r="M772" s="23" t="n">
        <f aca="false">J772+L772</f>
        <v>0</v>
      </c>
    </row>
    <row r="773" customFormat="false" ht="25.5" hidden="false" customHeight="false" outlineLevel="0" collapsed="false">
      <c r="B773" s="17" t="s">
        <v>360</v>
      </c>
      <c r="C773" s="18" t="n">
        <v>768</v>
      </c>
      <c r="D773" s="47" t="s">
        <v>1244</v>
      </c>
      <c r="E773" s="25" t="s">
        <v>362</v>
      </c>
      <c r="F773" s="48" t="s">
        <v>1245</v>
      </c>
      <c r="G773" s="49" t="s">
        <v>852</v>
      </c>
      <c r="H773" s="49" t="n">
        <v>10</v>
      </c>
      <c r="I773" s="21" t="n">
        <v>1</v>
      </c>
      <c r="J773" s="22"/>
      <c r="K773" s="22"/>
      <c r="L773" s="23" t="n">
        <f aca="false">J773*K773%</f>
        <v>0</v>
      </c>
      <c r="M773" s="23" t="n">
        <f aca="false">J773+L773</f>
        <v>0</v>
      </c>
    </row>
    <row r="774" customFormat="false" ht="25.5" hidden="false" customHeight="false" outlineLevel="0" collapsed="false">
      <c r="B774" s="17" t="s">
        <v>360</v>
      </c>
      <c r="C774" s="18" t="n">
        <v>769</v>
      </c>
      <c r="D774" s="47" t="s">
        <v>1244</v>
      </c>
      <c r="E774" s="25" t="s">
        <v>362</v>
      </c>
      <c r="F774" s="48" t="s">
        <v>1246</v>
      </c>
      <c r="G774" s="49" t="s">
        <v>852</v>
      </c>
      <c r="H774" s="49" t="n">
        <v>10</v>
      </c>
      <c r="I774" s="21" t="n">
        <v>1</v>
      </c>
      <c r="J774" s="22"/>
      <c r="K774" s="22"/>
      <c r="L774" s="23" t="n">
        <f aca="false">J774*K774%</f>
        <v>0</v>
      </c>
      <c r="M774" s="23" t="n">
        <f aca="false">J774+L774</f>
        <v>0</v>
      </c>
    </row>
    <row r="775" customFormat="false" ht="25.5" hidden="false" customHeight="false" outlineLevel="0" collapsed="false">
      <c r="B775" s="17" t="s">
        <v>360</v>
      </c>
      <c r="C775" s="18" t="n">
        <v>770</v>
      </c>
      <c r="D775" s="47" t="s">
        <v>1244</v>
      </c>
      <c r="E775" s="25" t="s">
        <v>362</v>
      </c>
      <c r="F775" s="48" t="s">
        <v>1247</v>
      </c>
      <c r="G775" s="49" t="s">
        <v>852</v>
      </c>
      <c r="H775" s="49" t="n">
        <v>10</v>
      </c>
      <c r="I775" s="21" t="n">
        <v>1</v>
      </c>
      <c r="J775" s="22"/>
      <c r="K775" s="22"/>
      <c r="L775" s="23" t="n">
        <f aca="false">J775*K775%</f>
        <v>0</v>
      </c>
      <c r="M775" s="23" t="n">
        <f aca="false">J775+L775</f>
        <v>0</v>
      </c>
    </row>
    <row r="776" customFormat="false" ht="25.5" hidden="false" customHeight="false" outlineLevel="0" collapsed="false">
      <c r="B776" s="17" t="s">
        <v>360</v>
      </c>
      <c r="C776" s="18" t="n">
        <v>771</v>
      </c>
      <c r="D776" s="51" t="s">
        <v>1248</v>
      </c>
      <c r="E776" s="25" t="s">
        <v>362</v>
      </c>
      <c r="F776" s="51" t="s">
        <v>1249</v>
      </c>
      <c r="G776" s="52" t="n">
        <v>1</v>
      </c>
      <c r="H776" s="49" t="s">
        <v>1250</v>
      </c>
      <c r="I776" s="21" t="n">
        <v>1</v>
      </c>
      <c r="J776" s="22"/>
      <c r="K776" s="22"/>
      <c r="L776" s="23" t="n">
        <f aca="false">J776*K776%</f>
        <v>0</v>
      </c>
      <c r="M776" s="23" t="n">
        <f aca="false">J776+L776</f>
        <v>0</v>
      </c>
    </row>
    <row r="777" customFormat="false" ht="25.5" hidden="false" customHeight="false" outlineLevel="0" collapsed="false">
      <c r="B777" s="17" t="s">
        <v>360</v>
      </c>
      <c r="C777" s="18" t="n">
        <v>772</v>
      </c>
      <c r="D777" s="51" t="s">
        <v>1251</v>
      </c>
      <c r="E777" s="25" t="s">
        <v>362</v>
      </c>
      <c r="F777" s="51" t="s">
        <v>1252</v>
      </c>
      <c r="G777" s="52" t="n">
        <v>1</v>
      </c>
      <c r="H777" s="49" t="s">
        <v>1253</v>
      </c>
      <c r="I777" s="21" t="n">
        <v>1</v>
      </c>
      <c r="J777" s="22"/>
      <c r="K777" s="22"/>
      <c r="L777" s="23" t="n">
        <f aca="false">J777*K777%</f>
        <v>0</v>
      </c>
      <c r="M777" s="23" t="n">
        <f aca="false">J777+L777</f>
        <v>0</v>
      </c>
    </row>
    <row r="778" customFormat="false" ht="38.25" hidden="false" customHeight="false" outlineLevel="0" collapsed="false">
      <c r="B778" s="17" t="s">
        <v>360</v>
      </c>
      <c r="C778" s="18" t="n">
        <v>773</v>
      </c>
      <c r="D778" s="47" t="s">
        <v>1254</v>
      </c>
      <c r="E778" s="25" t="s">
        <v>362</v>
      </c>
      <c r="F778" s="48" t="s">
        <v>1255</v>
      </c>
      <c r="G778" s="49" t="s">
        <v>852</v>
      </c>
      <c r="H778" s="49" t="n">
        <v>50</v>
      </c>
      <c r="I778" s="21" t="n">
        <v>1</v>
      </c>
      <c r="J778" s="22"/>
      <c r="K778" s="22"/>
      <c r="L778" s="23" t="n">
        <f aca="false">J778*K778%</f>
        <v>0</v>
      </c>
      <c r="M778" s="23" t="n">
        <f aca="false">J778+L778</f>
        <v>0</v>
      </c>
    </row>
    <row r="779" customFormat="false" ht="38.25" hidden="false" customHeight="false" outlineLevel="0" collapsed="false">
      <c r="B779" s="17" t="s">
        <v>360</v>
      </c>
      <c r="C779" s="18" t="n">
        <v>774</v>
      </c>
      <c r="D779" s="47" t="s">
        <v>1254</v>
      </c>
      <c r="E779" s="25" t="s">
        <v>362</v>
      </c>
      <c r="F779" s="48" t="s">
        <v>1256</v>
      </c>
      <c r="G779" s="49" t="s">
        <v>852</v>
      </c>
      <c r="H779" s="49" t="n">
        <v>50</v>
      </c>
      <c r="I779" s="21" t="n">
        <v>1</v>
      </c>
      <c r="J779" s="22"/>
      <c r="K779" s="22"/>
      <c r="L779" s="23" t="n">
        <f aca="false">J779*K779%</f>
        <v>0</v>
      </c>
      <c r="M779" s="23" t="n">
        <f aca="false">J779+L779</f>
        <v>0</v>
      </c>
    </row>
    <row r="780" customFormat="false" ht="25.5" hidden="false" customHeight="false" outlineLevel="0" collapsed="false">
      <c r="B780" s="17" t="s">
        <v>360</v>
      </c>
      <c r="C780" s="18" t="n">
        <v>775</v>
      </c>
      <c r="D780" s="48" t="s">
        <v>1257</v>
      </c>
      <c r="E780" s="25" t="s">
        <v>362</v>
      </c>
      <c r="F780" s="48" t="s">
        <v>1258</v>
      </c>
      <c r="G780" s="49" t="s">
        <v>852</v>
      </c>
      <c r="H780" s="25" t="n">
        <v>10</v>
      </c>
      <c r="I780" s="21" t="n">
        <v>1</v>
      </c>
      <c r="J780" s="22"/>
      <c r="K780" s="22"/>
      <c r="L780" s="23" t="n">
        <f aca="false">J780*K780%</f>
        <v>0</v>
      </c>
      <c r="M780" s="23" t="n">
        <f aca="false">J780+L780</f>
        <v>0</v>
      </c>
    </row>
    <row r="781" customFormat="false" ht="25.5" hidden="false" customHeight="false" outlineLevel="0" collapsed="false">
      <c r="B781" s="17" t="s">
        <v>360</v>
      </c>
      <c r="C781" s="18" t="n">
        <v>776</v>
      </c>
      <c r="D781" s="48" t="s">
        <v>1257</v>
      </c>
      <c r="E781" s="25" t="s">
        <v>362</v>
      </c>
      <c r="F781" s="48" t="s">
        <v>1239</v>
      </c>
      <c r="G781" s="49" t="s">
        <v>852</v>
      </c>
      <c r="H781" s="25" t="n">
        <v>10</v>
      </c>
      <c r="I781" s="21" t="n">
        <v>1</v>
      </c>
      <c r="J781" s="22"/>
      <c r="K781" s="22"/>
      <c r="L781" s="23" t="n">
        <f aca="false">J781*K781%</f>
        <v>0</v>
      </c>
      <c r="M781" s="23" t="n">
        <f aca="false">J781+L781</f>
        <v>0</v>
      </c>
    </row>
    <row r="782" customFormat="false" ht="25.5" hidden="false" customHeight="false" outlineLevel="0" collapsed="false">
      <c r="B782" s="17" t="s">
        <v>360</v>
      </c>
      <c r="C782" s="18" t="n">
        <v>777</v>
      </c>
      <c r="D782" s="48" t="s">
        <v>1257</v>
      </c>
      <c r="E782" s="25" t="s">
        <v>362</v>
      </c>
      <c r="F782" s="48" t="s">
        <v>1259</v>
      </c>
      <c r="G782" s="49" t="s">
        <v>852</v>
      </c>
      <c r="H782" s="25" t="n">
        <v>10</v>
      </c>
      <c r="I782" s="21" t="n">
        <v>1</v>
      </c>
      <c r="J782" s="22"/>
      <c r="K782" s="22"/>
      <c r="L782" s="23" t="n">
        <f aca="false">J782*K782%</f>
        <v>0</v>
      </c>
      <c r="M782" s="23" t="n">
        <f aca="false">J782+L782</f>
        <v>0</v>
      </c>
    </row>
    <row r="783" customFormat="false" ht="25.5" hidden="false" customHeight="false" outlineLevel="0" collapsed="false">
      <c r="B783" s="17" t="s">
        <v>360</v>
      </c>
      <c r="C783" s="18" t="n">
        <v>778</v>
      </c>
      <c r="D783" s="48" t="s">
        <v>1257</v>
      </c>
      <c r="E783" s="25" t="s">
        <v>362</v>
      </c>
      <c r="F783" s="48" t="s">
        <v>1241</v>
      </c>
      <c r="G783" s="49" t="s">
        <v>852</v>
      </c>
      <c r="H783" s="25" t="n">
        <v>10</v>
      </c>
      <c r="I783" s="21" t="n">
        <v>1</v>
      </c>
      <c r="J783" s="22"/>
      <c r="K783" s="22"/>
      <c r="L783" s="23" t="n">
        <f aca="false">J783*K783%</f>
        <v>0</v>
      </c>
      <c r="M783" s="23" t="n">
        <f aca="false">J783+L783</f>
        <v>0</v>
      </c>
    </row>
    <row r="784" customFormat="false" ht="25.5" hidden="false" customHeight="false" outlineLevel="0" collapsed="false">
      <c r="B784" s="17" t="s">
        <v>360</v>
      </c>
      <c r="C784" s="18" t="n">
        <v>779</v>
      </c>
      <c r="D784" s="48" t="s">
        <v>1257</v>
      </c>
      <c r="E784" s="25" t="s">
        <v>362</v>
      </c>
      <c r="F784" s="48" t="s">
        <v>1242</v>
      </c>
      <c r="G784" s="49" t="s">
        <v>852</v>
      </c>
      <c r="H784" s="25" t="n">
        <v>10</v>
      </c>
      <c r="I784" s="21" t="n">
        <v>1</v>
      </c>
      <c r="J784" s="22"/>
      <c r="K784" s="22"/>
      <c r="L784" s="23" t="n">
        <f aca="false">J784*K784%</f>
        <v>0</v>
      </c>
      <c r="M784" s="23" t="n">
        <f aca="false">J784+L784</f>
        <v>0</v>
      </c>
    </row>
    <row r="785" customFormat="false" ht="25.5" hidden="false" customHeight="false" outlineLevel="0" collapsed="false">
      <c r="B785" s="17" t="s">
        <v>360</v>
      </c>
      <c r="C785" s="18" t="n">
        <v>780</v>
      </c>
      <c r="D785" s="48" t="s">
        <v>1257</v>
      </c>
      <c r="E785" s="25" t="s">
        <v>362</v>
      </c>
      <c r="F785" s="48" t="s">
        <v>1260</v>
      </c>
      <c r="G785" s="49" t="s">
        <v>852</v>
      </c>
      <c r="H785" s="25" t="n">
        <v>10</v>
      </c>
      <c r="I785" s="21" t="n">
        <v>1</v>
      </c>
      <c r="J785" s="22"/>
      <c r="K785" s="22"/>
      <c r="L785" s="23" t="n">
        <f aca="false">J785*K785%</f>
        <v>0</v>
      </c>
      <c r="M785" s="23" t="n">
        <f aca="false">J785+L785</f>
        <v>0</v>
      </c>
    </row>
    <row r="786" customFormat="false" ht="38.25" hidden="false" customHeight="false" outlineLevel="0" collapsed="false">
      <c r="B786" s="17" t="s">
        <v>360</v>
      </c>
      <c r="C786" s="18" t="n">
        <v>781</v>
      </c>
      <c r="D786" s="48" t="s">
        <v>1261</v>
      </c>
      <c r="E786" s="25" t="s">
        <v>362</v>
      </c>
      <c r="F786" s="48" t="s">
        <v>1262</v>
      </c>
      <c r="G786" s="49" t="s">
        <v>852</v>
      </c>
      <c r="H786" s="25" t="n">
        <v>10</v>
      </c>
      <c r="I786" s="21" t="n">
        <v>1</v>
      </c>
      <c r="J786" s="22"/>
      <c r="K786" s="22"/>
      <c r="L786" s="23" t="n">
        <f aca="false">J786*K786%</f>
        <v>0</v>
      </c>
      <c r="M786" s="23" t="n">
        <f aca="false">J786+L786</f>
        <v>0</v>
      </c>
    </row>
    <row r="787" customFormat="false" ht="38.25" hidden="false" customHeight="false" outlineLevel="0" collapsed="false">
      <c r="B787" s="17" t="s">
        <v>360</v>
      </c>
      <c r="C787" s="18" t="n">
        <v>782</v>
      </c>
      <c r="D787" s="48" t="s">
        <v>1261</v>
      </c>
      <c r="E787" s="25" t="s">
        <v>362</v>
      </c>
      <c r="F787" s="48" t="s">
        <v>1263</v>
      </c>
      <c r="G787" s="49" t="s">
        <v>852</v>
      </c>
      <c r="H787" s="25" t="n">
        <v>10</v>
      </c>
      <c r="I787" s="21" t="n">
        <v>1</v>
      </c>
      <c r="J787" s="22"/>
      <c r="K787" s="22"/>
      <c r="L787" s="23" t="n">
        <f aca="false">J787*K787%</f>
        <v>0</v>
      </c>
      <c r="M787" s="23" t="n">
        <f aca="false">J787+L787</f>
        <v>0</v>
      </c>
    </row>
    <row r="788" customFormat="false" ht="38.25" hidden="false" customHeight="false" outlineLevel="0" collapsed="false">
      <c r="B788" s="17" t="s">
        <v>360</v>
      </c>
      <c r="C788" s="18" t="n">
        <v>783</v>
      </c>
      <c r="D788" s="48" t="s">
        <v>1261</v>
      </c>
      <c r="E788" s="25" t="s">
        <v>362</v>
      </c>
      <c r="F788" s="48" t="s">
        <v>1264</v>
      </c>
      <c r="G788" s="49" t="s">
        <v>852</v>
      </c>
      <c r="H788" s="25" t="n">
        <v>10</v>
      </c>
      <c r="I788" s="21" t="n">
        <v>1</v>
      </c>
      <c r="J788" s="22"/>
      <c r="K788" s="22"/>
      <c r="L788" s="23" t="n">
        <f aca="false">J788*K788%</f>
        <v>0</v>
      </c>
      <c r="M788" s="23" t="n">
        <f aca="false">J788+L788</f>
        <v>0</v>
      </c>
    </row>
    <row r="789" customFormat="false" ht="38.25" hidden="false" customHeight="false" outlineLevel="0" collapsed="false">
      <c r="B789" s="17" t="s">
        <v>360</v>
      </c>
      <c r="C789" s="18" t="n">
        <v>784</v>
      </c>
      <c r="D789" s="48" t="s">
        <v>1261</v>
      </c>
      <c r="E789" s="25" t="s">
        <v>362</v>
      </c>
      <c r="F789" s="48" t="s">
        <v>1265</v>
      </c>
      <c r="G789" s="49" t="s">
        <v>852</v>
      </c>
      <c r="H789" s="25" t="n">
        <v>10</v>
      </c>
      <c r="I789" s="21" t="n">
        <v>1</v>
      </c>
      <c r="J789" s="22"/>
      <c r="K789" s="22"/>
      <c r="L789" s="23" t="n">
        <f aca="false">J789*K789%</f>
        <v>0</v>
      </c>
      <c r="M789" s="23" t="n">
        <f aca="false">J789+L789</f>
        <v>0</v>
      </c>
    </row>
    <row r="790" customFormat="false" ht="38.25" hidden="false" customHeight="false" outlineLevel="0" collapsed="false">
      <c r="B790" s="17" t="s">
        <v>360</v>
      </c>
      <c r="C790" s="18" t="n">
        <v>785</v>
      </c>
      <c r="D790" s="48" t="s">
        <v>1261</v>
      </c>
      <c r="E790" s="25" t="s">
        <v>362</v>
      </c>
      <c r="F790" s="48" t="s">
        <v>1266</v>
      </c>
      <c r="G790" s="49" t="s">
        <v>852</v>
      </c>
      <c r="H790" s="25" t="n">
        <v>10</v>
      </c>
      <c r="I790" s="21" t="n">
        <v>1</v>
      </c>
      <c r="J790" s="22"/>
      <c r="K790" s="22"/>
      <c r="L790" s="23" t="n">
        <f aca="false">J790*K790%</f>
        <v>0</v>
      </c>
      <c r="M790" s="23" t="n">
        <f aca="false">J790+L790</f>
        <v>0</v>
      </c>
    </row>
    <row r="791" customFormat="false" ht="38.25" hidden="false" customHeight="false" outlineLevel="0" collapsed="false">
      <c r="B791" s="17" t="s">
        <v>360</v>
      </c>
      <c r="C791" s="18" t="n">
        <v>786</v>
      </c>
      <c r="D791" s="48" t="s">
        <v>1261</v>
      </c>
      <c r="E791" s="25" t="s">
        <v>362</v>
      </c>
      <c r="F791" s="48" t="s">
        <v>1267</v>
      </c>
      <c r="G791" s="49" t="s">
        <v>852</v>
      </c>
      <c r="H791" s="25" t="n">
        <v>10</v>
      </c>
      <c r="I791" s="21" t="n">
        <v>1</v>
      </c>
      <c r="J791" s="22"/>
      <c r="K791" s="22"/>
      <c r="L791" s="23" t="n">
        <f aca="false">J791*K791%</f>
        <v>0</v>
      </c>
      <c r="M791" s="23" t="n">
        <f aca="false">J791+L791</f>
        <v>0</v>
      </c>
    </row>
    <row r="792" customFormat="false" ht="38.25" hidden="false" customHeight="false" outlineLevel="0" collapsed="false">
      <c r="B792" s="17" t="s">
        <v>360</v>
      </c>
      <c r="C792" s="18" t="n">
        <v>787</v>
      </c>
      <c r="D792" s="48" t="s">
        <v>1261</v>
      </c>
      <c r="E792" s="25" t="s">
        <v>362</v>
      </c>
      <c r="F792" s="48" t="s">
        <v>1268</v>
      </c>
      <c r="G792" s="49" t="s">
        <v>852</v>
      </c>
      <c r="H792" s="49" t="n">
        <v>10</v>
      </c>
      <c r="I792" s="21" t="n">
        <v>1</v>
      </c>
      <c r="J792" s="22"/>
      <c r="K792" s="22"/>
      <c r="L792" s="23" t="n">
        <f aca="false">J792*K792%</f>
        <v>0</v>
      </c>
      <c r="M792" s="23" t="n">
        <f aca="false">J792+L792</f>
        <v>0</v>
      </c>
    </row>
    <row r="793" customFormat="false" ht="38.25" hidden="false" customHeight="false" outlineLevel="0" collapsed="false">
      <c r="B793" s="17" t="s">
        <v>360</v>
      </c>
      <c r="C793" s="18" t="n">
        <v>788</v>
      </c>
      <c r="D793" s="48" t="s">
        <v>1269</v>
      </c>
      <c r="E793" s="25" t="s">
        <v>362</v>
      </c>
      <c r="F793" s="48" t="s">
        <v>1270</v>
      </c>
      <c r="G793" s="49" t="s">
        <v>852</v>
      </c>
      <c r="H793" s="25" t="n">
        <v>10</v>
      </c>
      <c r="I793" s="21" t="n">
        <v>1</v>
      </c>
      <c r="J793" s="22"/>
      <c r="K793" s="22"/>
      <c r="L793" s="23" t="n">
        <f aca="false">J793*K793%</f>
        <v>0</v>
      </c>
      <c r="M793" s="23" t="n">
        <f aca="false">J793+L793</f>
        <v>0</v>
      </c>
    </row>
    <row r="794" customFormat="false" ht="38.25" hidden="false" customHeight="false" outlineLevel="0" collapsed="false">
      <c r="B794" s="17" t="s">
        <v>360</v>
      </c>
      <c r="C794" s="18" t="n">
        <v>789</v>
      </c>
      <c r="D794" s="48" t="s">
        <v>1269</v>
      </c>
      <c r="E794" s="25" t="s">
        <v>362</v>
      </c>
      <c r="F794" s="48" t="s">
        <v>1271</v>
      </c>
      <c r="G794" s="49" t="s">
        <v>852</v>
      </c>
      <c r="H794" s="25" t="n">
        <v>10</v>
      </c>
      <c r="I794" s="21" t="n">
        <v>1</v>
      </c>
      <c r="J794" s="22"/>
      <c r="K794" s="22"/>
      <c r="L794" s="23" t="n">
        <f aca="false">J794*K794%</f>
        <v>0</v>
      </c>
      <c r="M794" s="23" t="n">
        <f aca="false">J794+L794</f>
        <v>0</v>
      </c>
    </row>
    <row r="795" customFormat="false" ht="38.25" hidden="false" customHeight="false" outlineLevel="0" collapsed="false">
      <c r="B795" s="17" t="s">
        <v>360</v>
      </c>
      <c r="C795" s="18" t="n">
        <v>790</v>
      </c>
      <c r="D795" s="48" t="s">
        <v>1269</v>
      </c>
      <c r="E795" s="25" t="s">
        <v>362</v>
      </c>
      <c r="F795" s="48" t="s">
        <v>1259</v>
      </c>
      <c r="G795" s="49" t="s">
        <v>852</v>
      </c>
      <c r="H795" s="25" t="n">
        <v>10</v>
      </c>
      <c r="I795" s="21" t="n">
        <v>1</v>
      </c>
      <c r="J795" s="22"/>
      <c r="K795" s="22"/>
      <c r="L795" s="23" t="n">
        <f aca="false">J795*K795%</f>
        <v>0</v>
      </c>
      <c r="M795" s="23" t="n">
        <f aca="false">J795+L795</f>
        <v>0</v>
      </c>
    </row>
    <row r="796" customFormat="false" ht="38.25" hidden="false" customHeight="false" outlineLevel="0" collapsed="false">
      <c r="B796" s="17" t="s">
        <v>360</v>
      </c>
      <c r="C796" s="18" t="n">
        <v>791</v>
      </c>
      <c r="D796" s="48" t="s">
        <v>1269</v>
      </c>
      <c r="E796" s="25" t="s">
        <v>362</v>
      </c>
      <c r="F796" s="48" t="s">
        <v>1241</v>
      </c>
      <c r="G796" s="49" t="s">
        <v>852</v>
      </c>
      <c r="H796" s="25" t="n">
        <v>10</v>
      </c>
      <c r="I796" s="21" t="n">
        <v>1</v>
      </c>
      <c r="J796" s="22"/>
      <c r="K796" s="22"/>
      <c r="L796" s="23" t="n">
        <f aca="false">J796*K796%</f>
        <v>0</v>
      </c>
      <c r="M796" s="23" t="n">
        <f aca="false">J796+L796</f>
        <v>0</v>
      </c>
    </row>
    <row r="797" customFormat="false" ht="38.25" hidden="false" customHeight="false" outlineLevel="0" collapsed="false">
      <c r="B797" s="17" t="s">
        <v>360</v>
      </c>
      <c r="C797" s="18" t="n">
        <v>792</v>
      </c>
      <c r="D797" s="48" t="s">
        <v>1269</v>
      </c>
      <c r="E797" s="25" t="s">
        <v>362</v>
      </c>
      <c r="F797" s="48" t="s">
        <v>1266</v>
      </c>
      <c r="G797" s="49" t="s">
        <v>852</v>
      </c>
      <c r="H797" s="25" t="n">
        <v>10</v>
      </c>
      <c r="I797" s="21" t="n">
        <v>1</v>
      </c>
      <c r="J797" s="22"/>
      <c r="K797" s="22"/>
      <c r="L797" s="23" t="n">
        <f aca="false">J797*K797%</f>
        <v>0</v>
      </c>
      <c r="M797" s="23" t="n">
        <f aca="false">J797+L797</f>
        <v>0</v>
      </c>
    </row>
    <row r="798" customFormat="false" ht="38.25" hidden="false" customHeight="false" outlineLevel="0" collapsed="false">
      <c r="B798" s="17" t="s">
        <v>360</v>
      </c>
      <c r="C798" s="18" t="n">
        <v>793</v>
      </c>
      <c r="D798" s="48" t="s">
        <v>1269</v>
      </c>
      <c r="E798" s="25" t="s">
        <v>362</v>
      </c>
      <c r="F798" s="48" t="s">
        <v>1272</v>
      </c>
      <c r="G798" s="49" t="s">
        <v>852</v>
      </c>
      <c r="H798" s="25" t="n">
        <v>10</v>
      </c>
      <c r="I798" s="21" t="n">
        <v>1</v>
      </c>
      <c r="J798" s="22"/>
      <c r="K798" s="22"/>
      <c r="L798" s="23" t="n">
        <f aca="false">J798*K798%</f>
        <v>0</v>
      </c>
      <c r="M798" s="23" t="n">
        <f aca="false">J798+L798</f>
        <v>0</v>
      </c>
    </row>
    <row r="799" customFormat="false" ht="15" hidden="false" customHeight="false" outlineLevel="0" collapsed="false">
      <c r="B799" s="17" t="s">
        <v>360</v>
      </c>
      <c r="C799" s="18" t="n">
        <v>794</v>
      </c>
      <c r="D799" s="48" t="s">
        <v>1273</v>
      </c>
      <c r="E799" s="25" t="s">
        <v>362</v>
      </c>
      <c r="F799" s="48" t="s">
        <v>1274</v>
      </c>
      <c r="G799" s="49" t="s">
        <v>852</v>
      </c>
      <c r="H799" s="49" t="n">
        <v>150</v>
      </c>
      <c r="I799" s="21" t="n">
        <v>1</v>
      </c>
      <c r="J799" s="22"/>
      <c r="K799" s="22"/>
      <c r="L799" s="23" t="n">
        <f aca="false">J799*K799%</f>
        <v>0</v>
      </c>
      <c r="M799" s="23" t="n">
        <f aca="false">J799+L799</f>
        <v>0</v>
      </c>
    </row>
    <row r="800" customFormat="false" ht="15" hidden="false" customHeight="false" outlineLevel="0" collapsed="false">
      <c r="B800" s="17" t="s">
        <v>360</v>
      </c>
      <c r="C800" s="18" t="n">
        <v>795</v>
      </c>
      <c r="D800" s="48" t="s">
        <v>1275</v>
      </c>
      <c r="E800" s="25" t="s">
        <v>362</v>
      </c>
      <c r="F800" s="48" t="s">
        <v>1276</v>
      </c>
      <c r="G800" s="49" t="s">
        <v>852</v>
      </c>
      <c r="H800" s="49" t="n">
        <v>5</v>
      </c>
      <c r="I800" s="21" t="n">
        <v>1</v>
      </c>
      <c r="J800" s="22"/>
      <c r="K800" s="22"/>
      <c r="L800" s="23" t="n">
        <f aca="false">J800*K800%</f>
        <v>0</v>
      </c>
      <c r="M800" s="23" t="n">
        <f aca="false">J800+L800</f>
        <v>0</v>
      </c>
    </row>
    <row r="801" customFormat="false" ht="15" hidden="false" customHeight="false" outlineLevel="0" collapsed="false">
      <c r="B801" s="17" t="s">
        <v>360</v>
      </c>
      <c r="C801" s="18" t="n">
        <v>796</v>
      </c>
      <c r="D801" s="48" t="s">
        <v>1277</v>
      </c>
      <c r="E801" s="25" t="s">
        <v>362</v>
      </c>
      <c r="F801" s="48" t="s">
        <v>1278</v>
      </c>
      <c r="G801" s="49" t="s">
        <v>852</v>
      </c>
      <c r="H801" s="49" t="n">
        <v>50</v>
      </c>
      <c r="I801" s="21" t="n">
        <v>1</v>
      </c>
      <c r="J801" s="22"/>
      <c r="K801" s="22"/>
      <c r="L801" s="23" t="n">
        <f aca="false">J801*K801%</f>
        <v>0</v>
      </c>
      <c r="M801" s="23" t="n">
        <f aca="false">J801+L801</f>
        <v>0</v>
      </c>
    </row>
    <row r="802" customFormat="false" ht="51" hidden="false" customHeight="false" outlineLevel="0" collapsed="false">
      <c r="B802" s="17" t="s">
        <v>360</v>
      </c>
      <c r="C802" s="18" t="n">
        <v>797</v>
      </c>
      <c r="D802" s="47" t="s">
        <v>1279</v>
      </c>
      <c r="E802" s="25" t="s">
        <v>362</v>
      </c>
      <c r="F802" s="48" t="s">
        <v>1280</v>
      </c>
      <c r="G802" s="49" t="s">
        <v>852</v>
      </c>
      <c r="H802" s="49" t="n">
        <v>20</v>
      </c>
      <c r="I802" s="21" t="n">
        <v>1</v>
      </c>
      <c r="J802" s="22"/>
      <c r="K802" s="22"/>
      <c r="L802" s="23" t="n">
        <f aca="false">J802*K802%</f>
        <v>0</v>
      </c>
      <c r="M802" s="23" t="n">
        <f aca="false">J802+L802</f>
        <v>0</v>
      </c>
    </row>
    <row r="803" customFormat="false" ht="51" hidden="false" customHeight="false" outlineLevel="0" collapsed="false">
      <c r="B803" s="17" t="s">
        <v>360</v>
      </c>
      <c r="C803" s="18" t="n">
        <v>798</v>
      </c>
      <c r="D803" s="47" t="s">
        <v>1279</v>
      </c>
      <c r="E803" s="25" t="s">
        <v>362</v>
      </c>
      <c r="F803" s="48" t="s">
        <v>1281</v>
      </c>
      <c r="G803" s="49" t="s">
        <v>852</v>
      </c>
      <c r="H803" s="49" t="n">
        <v>20</v>
      </c>
      <c r="I803" s="21" t="n">
        <v>1</v>
      </c>
      <c r="J803" s="22"/>
      <c r="K803" s="22"/>
      <c r="L803" s="23" t="n">
        <f aca="false">J803*K803%</f>
        <v>0</v>
      </c>
      <c r="M803" s="23" t="n">
        <f aca="false">J803+L803</f>
        <v>0</v>
      </c>
    </row>
    <row r="804" customFormat="false" ht="25.5" hidden="false" customHeight="false" outlineLevel="0" collapsed="false">
      <c r="B804" s="17" t="s">
        <v>360</v>
      </c>
      <c r="C804" s="18" t="n">
        <v>799</v>
      </c>
      <c r="D804" s="48" t="s">
        <v>1282</v>
      </c>
      <c r="E804" s="25" t="s">
        <v>362</v>
      </c>
      <c r="F804" s="48" t="s">
        <v>1283</v>
      </c>
      <c r="G804" s="49" t="s">
        <v>852</v>
      </c>
      <c r="H804" s="49" t="n">
        <v>25</v>
      </c>
      <c r="I804" s="21" t="n">
        <v>1</v>
      </c>
      <c r="J804" s="22"/>
      <c r="K804" s="22"/>
      <c r="L804" s="23" t="n">
        <f aca="false">J804*K804%</f>
        <v>0</v>
      </c>
      <c r="M804" s="23" t="n">
        <f aca="false">J804+L804</f>
        <v>0</v>
      </c>
    </row>
    <row r="805" customFormat="false" ht="51" hidden="false" customHeight="false" outlineLevel="0" collapsed="false">
      <c r="B805" s="17" t="s">
        <v>360</v>
      </c>
      <c r="C805" s="18" t="n">
        <v>800</v>
      </c>
      <c r="D805" s="47" t="s">
        <v>1284</v>
      </c>
      <c r="E805" s="25" t="s">
        <v>362</v>
      </c>
      <c r="F805" s="48" t="s">
        <v>1285</v>
      </c>
      <c r="G805" s="49" t="s">
        <v>852</v>
      </c>
      <c r="H805" s="49" t="n">
        <v>10</v>
      </c>
      <c r="I805" s="21" t="n">
        <v>1</v>
      </c>
      <c r="J805" s="22"/>
      <c r="K805" s="22"/>
      <c r="L805" s="23" t="n">
        <f aca="false">J805*K805%</f>
        <v>0</v>
      </c>
      <c r="M805" s="23" t="n">
        <f aca="false">J805+L805</f>
        <v>0</v>
      </c>
    </row>
    <row r="806" customFormat="false" ht="51" hidden="false" customHeight="false" outlineLevel="0" collapsed="false">
      <c r="B806" s="17" t="s">
        <v>360</v>
      </c>
      <c r="C806" s="18" t="n">
        <v>801</v>
      </c>
      <c r="D806" s="47" t="s">
        <v>1284</v>
      </c>
      <c r="E806" s="25" t="s">
        <v>362</v>
      </c>
      <c r="F806" s="48" t="s">
        <v>1286</v>
      </c>
      <c r="G806" s="49" t="s">
        <v>852</v>
      </c>
      <c r="H806" s="49" t="n">
        <v>10</v>
      </c>
      <c r="I806" s="21" t="n">
        <v>1</v>
      </c>
      <c r="J806" s="22"/>
      <c r="K806" s="22"/>
      <c r="L806" s="23" t="n">
        <f aca="false">J806*K806%</f>
        <v>0</v>
      </c>
      <c r="M806" s="23" t="n">
        <f aca="false">J806+L806</f>
        <v>0</v>
      </c>
    </row>
    <row r="807" customFormat="false" ht="25.5" hidden="false" customHeight="false" outlineLevel="0" collapsed="false">
      <c r="B807" s="17" t="s">
        <v>360</v>
      </c>
      <c r="C807" s="18" t="n">
        <v>802</v>
      </c>
      <c r="D807" s="48" t="s">
        <v>1287</v>
      </c>
      <c r="E807" s="25" t="s">
        <v>362</v>
      </c>
      <c r="F807" s="48" t="s">
        <v>1288</v>
      </c>
      <c r="G807" s="49" t="s">
        <v>852</v>
      </c>
      <c r="H807" s="49" t="n">
        <v>5</v>
      </c>
      <c r="I807" s="21" t="n">
        <v>1</v>
      </c>
      <c r="J807" s="22"/>
      <c r="K807" s="22"/>
      <c r="L807" s="23" t="n">
        <f aca="false">J807*K807%</f>
        <v>0</v>
      </c>
      <c r="M807" s="23" t="n">
        <f aca="false">J807+L807</f>
        <v>0</v>
      </c>
    </row>
    <row r="808" customFormat="false" ht="25.5" hidden="false" customHeight="false" outlineLevel="0" collapsed="false">
      <c r="B808" s="17" t="s">
        <v>360</v>
      </c>
      <c r="C808" s="18" t="n">
        <v>803</v>
      </c>
      <c r="D808" s="48" t="s">
        <v>1289</v>
      </c>
      <c r="E808" s="25" t="s">
        <v>362</v>
      </c>
      <c r="F808" s="48" t="s">
        <v>1290</v>
      </c>
      <c r="G808" s="49" t="s">
        <v>852</v>
      </c>
      <c r="H808" s="49" t="n">
        <v>50</v>
      </c>
      <c r="I808" s="21" t="n">
        <v>1</v>
      </c>
      <c r="J808" s="22"/>
      <c r="K808" s="22"/>
      <c r="L808" s="23" t="n">
        <f aca="false">J808*K808%</f>
        <v>0</v>
      </c>
      <c r="M808" s="23" t="n">
        <f aca="false">J808+L808</f>
        <v>0</v>
      </c>
    </row>
    <row r="809" customFormat="false" ht="25.5" hidden="false" customHeight="false" outlineLevel="0" collapsed="false">
      <c r="B809" s="17" t="s">
        <v>360</v>
      </c>
      <c r="C809" s="18" t="n">
        <v>804</v>
      </c>
      <c r="D809" s="48" t="s">
        <v>1291</v>
      </c>
      <c r="E809" s="25" t="s">
        <v>362</v>
      </c>
      <c r="F809" s="48" t="s">
        <v>1292</v>
      </c>
      <c r="G809" s="49" t="s">
        <v>852</v>
      </c>
      <c r="H809" s="49" t="n">
        <v>50</v>
      </c>
      <c r="I809" s="21" t="n">
        <v>1</v>
      </c>
      <c r="J809" s="22"/>
      <c r="K809" s="22"/>
      <c r="L809" s="23" t="n">
        <f aca="false">J809*K809%</f>
        <v>0</v>
      </c>
      <c r="M809" s="23" t="n">
        <f aca="false">J809+L809</f>
        <v>0</v>
      </c>
    </row>
    <row r="810" customFormat="false" ht="15" hidden="false" customHeight="false" outlineLevel="0" collapsed="false">
      <c r="B810" s="17" t="s">
        <v>360</v>
      </c>
      <c r="C810" s="18" t="n">
        <v>805</v>
      </c>
      <c r="D810" s="47" t="s">
        <v>1293</v>
      </c>
      <c r="E810" s="25" t="s">
        <v>362</v>
      </c>
      <c r="F810" s="48" t="s">
        <v>1294</v>
      </c>
      <c r="G810" s="49" t="s">
        <v>852</v>
      </c>
      <c r="H810" s="49" t="n">
        <v>20</v>
      </c>
      <c r="I810" s="21" t="n">
        <v>1</v>
      </c>
      <c r="J810" s="22"/>
      <c r="K810" s="22"/>
      <c r="L810" s="23" t="n">
        <f aca="false">J810*K810%</f>
        <v>0</v>
      </c>
      <c r="M810" s="23" t="n">
        <f aca="false">J810+L810</f>
        <v>0</v>
      </c>
    </row>
    <row r="811" customFormat="false" ht="38.25" hidden="false" customHeight="false" outlineLevel="0" collapsed="false">
      <c r="B811" s="17" t="s">
        <v>360</v>
      </c>
      <c r="C811" s="18" t="n">
        <v>806</v>
      </c>
      <c r="D811" s="48" t="s">
        <v>1295</v>
      </c>
      <c r="E811" s="25" t="s">
        <v>362</v>
      </c>
      <c r="F811" s="48" t="s">
        <v>1296</v>
      </c>
      <c r="G811" s="49" t="s">
        <v>852</v>
      </c>
      <c r="H811" s="49" t="n">
        <v>5</v>
      </c>
      <c r="I811" s="21" t="n">
        <v>1</v>
      </c>
      <c r="J811" s="22"/>
      <c r="K811" s="22"/>
      <c r="L811" s="23" t="n">
        <f aca="false">J811*K811%</f>
        <v>0</v>
      </c>
      <c r="M811" s="23" t="n">
        <f aca="false">J811+L811</f>
        <v>0</v>
      </c>
    </row>
    <row r="812" customFormat="false" ht="38.25" hidden="false" customHeight="false" outlineLevel="0" collapsed="false">
      <c r="B812" s="17" t="s">
        <v>360</v>
      </c>
      <c r="C812" s="18" t="n">
        <v>807</v>
      </c>
      <c r="D812" s="48" t="s">
        <v>1295</v>
      </c>
      <c r="E812" s="25" t="s">
        <v>362</v>
      </c>
      <c r="F812" s="48" t="s">
        <v>1297</v>
      </c>
      <c r="G812" s="49" t="s">
        <v>852</v>
      </c>
      <c r="H812" s="49" t="n">
        <v>5</v>
      </c>
      <c r="I812" s="21" t="n">
        <v>1</v>
      </c>
      <c r="J812" s="22"/>
      <c r="K812" s="22"/>
      <c r="L812" s="23" t="n">
        <f aca="false">J812*K812%</f>
        <v>0</v>
      </c>
      <c r="M812" s="23" t="n">
        <f aca="false">J812+L812</f>
        <v>0</v>
      </c>
    </row>
    <row r="813" customFormat="false" ht="38.25" hidden="false" customHeight="false" outlineLevel="0" collapsed="false">
      <c r="B813" s="17" t="s">
        <v>360</v>
      </c>
      <c r="C813" s="18" t="n">
        <v>808</v>
      </c>
      <c r="D813" s="48" t="s">
        <v>1295</v>
      </c>
      <c r="E813" s="25" t="s">
        <v>362</v>
      </c>
      <c r="F813" s="48" t="s">
        <v>1298</v>
      </c>
      <c r="G813" s="49" t="s">
        <v>852</v>
      </c>
      <c r="H813" s="49" t="n">
        <v>5</v>
      </c>
      <c r="I813" s="21" t="n">
        <v>1</v>
      </c>
      <c r="J813" s="22"/>
      <c r="K813" s="22"/>
      <c r="L813" s="23" t="n">
        <f aca="false">J813*K813%</f>
        <v>0</v>
      </c>
      <c r="M813" s="23" t="n">
        <f aca="false">J813+L813</f>
        <v>0</v>
      </c>
    </row>
    <row r="814" customFormat="false" ht="15" hidden="false" customHeight="false" outlineLevel="0" collapsed="false">
      <c r="B814" s="17" t="s">
        <v>360</v>
      </c>
      <c r="C814" s="18" t="n">
        <v>809</v>
      </c>
      <c r="D814" s="48" t="s">
        <v>1299</v>
      </c>
      <c r="E814" s="25" t="s">
        <v>362</v>
      </c>
      <c r="F814" s="48" t="s">
        <v>1299</v>
      </c>
      <c r="G814" s="52" t="s">
        <v>837</v>
      </c>
      <c r="H814" s="49" t="s">
        <v>1300</v>
      </c>
      <c r="I814" s="21" t="n">
        <v>1</v>
      </c>
      <c r="J814" s="22"/>
      <c r="K814" s="22"/>
      <c r="L814" s="23" t="n">
        <f aca="false">J814*K814%</f>
        <v>0</v>
      </c>
      <c r="M814" s="23" t="n">
        <f aca="false">J814+L814</f>
        <v>0</v>
      </c>
    </row>
    <row r="815" customFormat="false" ht="15" hidden="false" customHeight="false" outlineLevel="0" collapsed="false">
      <c r="B815" s="17" t="s">
        <v>360</v>
      </c>
      <c r="C815" s="18" t="n">
        <v>810</v>
      </c>
      <c r="D815" s="47" t="s">
        <v>1301</v>
      </c>
      <c r="E815" s="25" t="s">
        <v>362</v>
      </c>
      <c r="F815" s="48" t="s">
        <v>1302</v>
      </c>
      <c r="G815" s="49" t="s">
        <v>852</v>
      </c>
      <c r="H815" s="49" t="n">
        <v>100</v>
      </c>
      <c r="I815" s="21" t="n">
        <v>1</v>
      </c>
      <c r="J815" s="22"/>
      <c r="K815" s="22"/>
      <c r="L815" s="23" t="n">
        <f aca="false">J815*K815%</f>
        <v>0</v>
      </c>
      <c r="M815" s="23" t="n">
        <f aca="false">J815+L815</f>
        <v>0</v>
      </c>
    </row>
    <row r="816" customFormat="false" ht="25.5" hidden="false" customHeight="false" outlineLevel="0" collapsed="false">
      <c r="B816" s="17" t="s">
        <v>360</v>
      </c>
      <c r="C816" s="18" t="n">
        <v>811</v>
      </c>
      <c r="D816" s="48" t="s">
        <v>1303</v>
      </c>
      <c r="E816" s="25" t="s">
        <v>362</v>
      </c>
      <c r="F816" s="48" t="s">
        <v>1304</v>
      </c>
      <c r="G816" s="49" t="s">
        <v>852</v>
      </c>
      <c r="H816" s="49" t="n">
        <v>10</v>
      </c>
      <c r="I816" s="21" t="n">
        <v>1</v>
      </c>
      <c r="J816" s="22"/>
      <c r="K816" s="22"/>
      <c r="L816" s="23" t="n">
        <f aca="false">J816*K816%</f>
        <v>0</v>
      </c>
      <c r="M816" s="23" t="n">
        <f aca="false">J816+L816</f>
        <v>0</v>
      </c>
    </row>
    <row r="817" customFormat="false" ht="38.25" hidden="false" customHeight="false" outlineLevel="0" collapsed="false">
      <c r="B817" s="17" t="s">
        <v>360</v>
      </c>
      <c r="C817" s="18" t="n">
        <v>812</v>
      </c>
      <c r="D817" s="48" t="s">
        <v>1305</v>
      </c>
      <c r="E817" s="25" t="s">
        <v>362</v>
      </c>
      <c r="F817" s="48" t="s">
        <v>1306</v>
      </c>
      <c r="G817" s="49" t="s">
        <v>852</v>
      </c>
      <c r="H817" s="49" t="n">
        <v>30</v>
      </c>
      <c r="I817" s="21" t="n">
        <v>1</v>
      </c>
      <c r="J817" s="22"/>
      <c r="K817" s="22"/>
      <c r="L817" s="23" t="n">
        <f aca="false">J817*K817%</f>
        <v>0</v>
      </c>
      <c r="M817" s="23" t="n">
        <f aca="false">J817+L817</f>
        <v>0</v>
      </c>
    </row>
    <row r="818" customFormat="false" ht="15" hidden="false" customHeight="false" outlineLevel="0" collapsed="false">
      <c r="B818" s="17" t="s">
        <v>360</v>
      </c>
      <c r="C818" s="18" t="n">
        <v>813</v>
      </c>
      <c r="D818" s="53" t="s">
        <v>1307</v>
      </c>
      <c r="E818" s="25" t="s">
        <v>362</v>
      </c>
      <c r="F818" s="53" t="s">
        <v>1308</v>
      </c>
      <c r="G818" s="49" t="s">
        <v>1309</v>
      </c>
      <c r="H818" s="49" t="n">
        <v>50</v>
      </c>
      <c r="I818" s="21" t="n">
        <v>1</v>
      </c>
      <c r="J818" s="22"/>
      <c r="K818" s="22"/>
      <c r="L818" s="23" t="n">
        <f aca="false">J818*K818%</f>
        <v>0</v>
      </c>
      <c r="M818" s="23" t="n">
        <f aca="false">J818+L818</f>
        <v>0</v>
      </c>
    </row>
    <row r="819" customFormat="false" ht="38.25" hidden="false" customHeight="false" outlineLevel="0" collapsed="false">
      <c r="B819" s="17" t="s">
        <v>360</v>
      </c>
      <c r="C819" s="18" t="n">
        <v>814</v>
      </c>
      <c r="D819" s="53" t="s">
        <v>1310</v>
      </c>
      <c r="E819" s="25" t="s">
        <v>362</v>
      </c>
      <c r="F819" s="53" t="s">
        <v>1311</v>
      </c>
      <c r="G819" s="49" t="s">
        <v>1309</v>
      </c>
      <c r="H819" s="49" t="n">
        <v>10</v>
      </c>
      <c r="I819" s="21" t="n">
        <v>1</v>
      </c>
      <c r="J819" s="22"/>
      <c r="K819" s="22"/>
      <c r="L819" s="23" t="n">
        <f aca="false">J819*K819%</f>
        <v>0</v>
      </c>
      <c r="M819" s="23" t="n">
        <f aca="false">J819+L819</f>
        <v>0</v>
      </c>
    </row>
    <row r="820" customFormat="false" ht="38.25" hidden="false" customHeight="false" outlineLevel="0" collapsed="false">
      <c r="B820" s="17" t="s">
        <v>360</v>
      </c>
      <c r="C820" s="18" t="n">
        <v>815</v>
      </c>
      <c r="D820" s="53" t="s">
        <v>1312</v>
      </c>
      <c r="E820" s="25" t="s">
        <v>362</v>
      </c>
      <c r="F820" s="53" t="s">
        <v>1313</v>
      </c>
      <c r="G820" s="49" t="s">
        <v>1309</v>
      </c>
      <c r="H820" s="49" t="n">
        <v>25</v>
      </c>
      <c r="I820" s="21" t="n">
        <v>1</v>
      </c>
      <c r="J820" s="22"/>
      <c r="K820" s="22"/>
      <c r="L820" s="23" t="n">
        <f aca="false">J820*K820%</f>
        <v>0</v>
      </c>
      <c r="M820" s="23" t="n">
        <f aca="false">J820+L820</f>
        <v>0</v>
      </c>
    </row>
    <row r="821" customFormat="false" ht="38.25" hidden="false" customHeight="false" outlineLevel="0" collapsed="false">
      <c r="B821" s="17" t="s">
        <v>360</v>
      </c>
      <c r="C821" s="18" t="n">
        <v>816</v>
      </c>
      <c r="D821" s="53" t="s">
        <v>1314</v>
      </c>
      <c r="E821" s="25" t="s">
        <v>362</v>
      </c>
      <c r="F821" s="53" t="s">
        <v>1315</v>
      </c>
      <c r="G821" s="49" t="s">
        <v>1309</v>
      </c>
      <c r="H821" s="49" t="n">
        <v>100</v>
      </c>
      <c r="I821" s="21" t="n">
        <v>1</v>
      </c>
      <c r="J821" s="22"/>
      <c r="K821" s="22"/>
      <c r="L821" s="23" t="n">
        <f aca="false">J821*K821%</f>
        <v>0</v>
      </c>
      <c r="M821" s="23" t="n">
        <f aca="false">J821+L821</f>
        <v>0</v>
      </c>
    </row>
    <row r="822" customFormat="false" ht="38.25" hidden="false" customHeight="false" outlineLevel="0" collapsed="false">
      <c r="B822" s="17" t="s">
        <v>360</v>
      </c>
      <c r="C822" s="18" t="n">
        <v>817</v>
      </c>
      <c r="D822" s="53" t="s">
        <v>1316</v>
      </c>
      <c r="E822" s="25" t="s">
        <v>362</v>
      </c>
      <c r="F822" s="53" t="s">
        <v>1317</v>
      </c>
      <c r="G822" s="49" t="s">
        <v>1309</v>
      </c>
      <c r="H822" s="49" t="n">
        <v>10</v>
      </c>
      <c r="I822" s="21" t="n">
        <v>1</v>
      </c>
      <c r="J822" s="22"/>
      <c r="K822" s="22"/>
      <c r="L822" s="23" t="n">
        <f aca="false">J822*K822%</f>
        <v>0</v>
      </c>
      <c r="M822" s="23" t="n">
        <f aca="false">J822+L822</f>
        <v>0</v>
      </c>
    </row>
    <row r="823" customFormat="false" ht="38.25" hidden="false" customHeight="false" outlineLevel="0" collapsed="false">
      <c r="B823" s="17" t="s">
        <v>360</v>
      </c>
      <c r="C823" s="18" t="n">
        <v>818</v>
      </c>
      <c r="D823" s="53" t="s">
        <v>1318</v>
      </c>
      <c r="E823" s="25" t="s">
        <v>362</v>
      </c>
      <c r="F823" s="53" t="s">
        <v>1319</v>
      </c>
      <c r="G823" s="49" t="s">
        <v>1309</v>
      </c>
      <c r="H823" s="49" t="n">
        <v>10</v>
      </c>
      <c r="I823" s="21" t="n">
        <v>1</v>
      </c>
      <c r="J823" s="22"/>
      <c r="K823" s="22"/>
      <c r="L823" s="23" t="n">
        <f aca="false">J823*K823%</f>
        <v>0</v>
      </c>
      <c r="M823" s="23" t="n">
        <f aca="false">J823+L823</f>
        <v>0</v>
      </c>
    </row>
    <row r="824" customFormat="false" ht="38.25" hidden="false" customHeight="false" outlineLevel="0" collapsed="false">
      <c r="B824" s="17" t="s">
        <v>360</v>
      </c>
      <c r="C824" s="18" t="n">
        <v>819</v>
      </c>
      <c r="D824" s="48" t="s">
        <v>1320</v>
      </c>
      <c r="E824" s="25" t="s">
        <v>362</v>
      </c>
      <c r="F824" s="48" t="s">
        <v>1321</v>
      </c>
      <c r="G824" s="49" t="s">
        <v>852</v>
      </c>
      <c r="H824" s="49" t="n">
        <v>100</v>
      </c>
      <c r="I824" s="21" t="n">
        <v>1</v>
      </c>
      <c r="J824" s="22"/>
      <c r="K824" s="22"/>
      <c r="L824" s="23" t="n">
        <f aca="false">J824*K824%</f>
        <v>0</v>
      </c>
      <c r="M824" s="23" t="n">
        <f aca="false">J824+L824</f>
        <v>0</v>
      </c>
    </row>
    <row r="825" customFormat="false" ht="395.25" hidden="false" customHeight="false" outlineLevel="0" collapsed="false">
      <c r="B825" s="17" t="s">
        <v>360</v>
      </c>
      <c r="C825" s="18" t="n">
        <v>820</v>
      </c>
      <c r="D825" s="48" t="s">
        <v>1322</v>
      </c>
      <c r="E825" s="25" t="s">
        <v>362</v>
      </c>
      <c r="F825" s="48" t="s">
        <v>1323</v>
      </c>
      <c r="G825" s="49" t="s">
        <v>852</v>
      </c>
      <c r="H825" s="49" t="s">
        <v>1324</v>
      </c>
      <c r="I825" s="21" t="n">
        <v>1</v>
      </c>
      <c r="J825" s="22"/>
      <c r="K825" s="22"/>
      <c r="L825" s="23" t="n">
        <f aca="false">J825*K825%</f>
        <v>0</v>
      </c>
      <c r="M825" s="23" t="n">
        <f aca="false">J825+L825</f>
        <v>0</v>
      </c>
    </row>
    <row r="826" customFormat="false" ht="331.5" hidden="false" customHeight="false" outlineLevel="0" collapsed="false">
      <c r="B826" s="17" t="s">
        <v>360</v>
      </c>
      <c r="C826" s="18" t="n">
        <v>821</v>
      </c>
      <c r="D826" s="48" t="s">
        <v>1322</v>
      </c>
      <c r="E826" s="25" t="s">
        <v>362</v>
      </c>
      <c r="F826" s="54" t="s">
        <v>1325</v>
      </c>
      <c r="G826" s="49"/>
      <c r="H826" s="49"/>
      <c r="I826" s="21" t="n">
        <v>1</v>
      </c>
      <c r="J826" s="22"/>
      <c r="K826" s="22"/>
      <c r="L826" s="23" t="n">
        <f aca="false">J826*K826%</f>
        <v>0</v>
      </c>
      <c r="M826" s="23" t="n">
        <f aca="false">J826+L826</f>
        <v>0</v>
      </c>
    </row>
    <row r="827" customFormat="false" ht="25.5" hidden="false" customHeight="false" outlineLevel="0" collapsed="false">
      <c r="B827" s="17" t="s">
        <v>360</v>
      </c>
      <c r="C827" s="18" t="n">
        <v>822</v>
      </c>
      <c r="D827" s="48" t="s">
        <v>1326</v>
      </c>
      <c r="E827" s="25" t="s">
        <v>362</v>
      </c>
      <c r="F827" s="48" t="s">
        <v>1327</v>
      </c>
      <c r="G827" s="49" t="s">
        <v>852</v>
      </c>
      <c r="H827" s="49" t="n">
        <v>20</v>
      </c>
      <c r="I827" s="21" t="n">
        <v>1</v>
      </c>
      <c r="J827" s="22"/>
      <c r="K827" s="22"/>
      <c r="L827" s="23" t="n">
        <f aca="false">J827*K827%</f>
        <v>0</v>
      </c>
      <c r="M827" s="23" t="n">
        <f aca="false">J827+L827</f>
        <v>0</v>
      </c>
    </row>
    <row r="828" customFormat="false" ht="25.5" hidden="false" customHeight="false" outlineLevel="0" collapsed="false">
      <c r="B828" s="17" t="s">
        <v>360</v>
      </c>
      <c r="C828" s="18" t="n">
        <v>823</v>
      </c>
      <c r="D828" s="48" t="s">
        <v>1326</v>
      </c>
      <c r="E828" s="25" t="s">
        <v>362</v>
      </c>
      <c r="F828" s="48" t="s">
        <v>1328</v>
      </c>
      <c r="G828" s="49" t="s">
        <v>852</v>
      </c>
      <c r="H828" s="49" t="n">
        <v>10</v>
      </c>
      <c r="I828" s="21" t="n">
        <v>1</v>
      </c>
      <c r="J828" s="22"/>
      <c r="K828" s="22"/>
      <c r="L828" s="23" t="n">
        <f aca="false">J828*K828%</f>
        <v>0</v>
      </c>
      <c r="M828" s="23" t="n">
        <f aca="false">J828+L828</f>
        <v>0</v>
      </c>
    </row>
    <row r="829" customFormat="false" ht="25.5" hidden="false" customHeight="false" outlineLevel="0" collapsed="false">
      <c r="B829" s="17" t="s">
        <v>360</v>
      </c>
      <c r="C829" s="18" t="n">
        <v>824</v>
      </c>
      <c r="D829" s="48" t="s">
        <v>1329</v>
      </c>
      <c r="E829" s="25" t="s">
        <v>362</v>
      </c>
      <c r="F829" s="48" t="s">
        <v>1330</v>
      </c>
      <c r="G829" s="49" t="s">
        <v>852</v>
      </c>
      <c r="H829" s="49" t="n">
        <v>10</v>
      </c>
      <c r="I829" s="21" t="n">
        <v>1</v>
      </c>
      <c r="J829" s="22"/>
      <c r="K829" s="22"/>
      <c r="L829" s="23" t="n">
        <f aca="false">J829*K829%</f>
        <v>0</v>
      </c>
      <c r="M829" s="23" t="n">
        <f aca="false">J829+L829</f>
        <v>0</v>
      </c>
    </row>
    <row r="830" customFormat="false" ht="15" hidden="false" customHeight="false" outlineLevel="0" collapsed="false">
      <c r="B830" s="17" t="s">
        <v>360</v>
      </c>
      <c r="C830" s="18" t="n">
        <v>825</v>
      </c>
      <c r="D830" s="48" t="s">
        <v>1331</v>
      </c>
      <c r="E830" s="25" t="s">
        <v>362</v>
      </c>
      <c r="F830" s="48" t="s">
        <v>1332</v>
      </c>
      <c r="G830" s="49" t="s">
        <v>852</v>
      </c>
      <c r="H830" s="49" t="n">
        <v>500</v>
      </c>
      <c r="I830" s="21" t="n">
        <v>1</v>
      </c>
      <c r="J830" s="22"/>
      <c r="K830" s="22"/>
      <c r="L830" s="23" t="n">
        <f aca="false">J830*K830%</f>
        <v>0</v>
      </c>
      <c r="M830" s="23" t="n">
        <f aca="false">J830+L830</f>
        <v>0</v>
      </c>
    </row>
    <row r="831" customFormat="false" ht="15" hidden="false" customHeight="false" outlineLevel="0" collapsed="false">
      <c r="B831" s="17" t="s">
        <v>360</v>
      </c>
      <c r="C831" s="18" t="n">
        <v>826</v>
      </c>
      <c r="D831" s="51" t="s">
        <v>1333</v>
      </c>
      <c r="E831" s="25" t="s">
        <v>362</v>
      </c>
      <c r="F831" s="51" t="s">
        <v>1334</v>
      </c>
      <c r="G831" s="49" t="s">
        <v>852</v>
      </c>
      <c r="H831" s="49" t="n">
        <v>20</v>
      </c>
      <c r="I831" s="21" t="n">
        <v>1</v>
      </c>
      <c r="J831" s="22"/>
      <c r="K831" s="22"/>
      <c r="L831" s="23" t="n">
        <f aca="false">J831*K831%</f>
        <v>0</v>
      </c>
      <c r="M831" s="23" t="n">
        <f aca="false">J831+L831</f>
        <v>0</v>
      </c>
    </row>
    <row r="832" customFormat="false" ht="15" hidden="false" customHeight="false" outlineLevel="0" collapsed="false">
      <c r="B832" s="17" t="s">
        <v>360</v>
      </c>
      <c r="C832" s="18" t="n">
        <v>827</v>
      </c>
      <c r="D832" s="51" t="s">
        <v>1333</v>
      </c>
      <c r="E832" s="25" t="s">
        <v>362</v>
      </c>
      <c r="F832" s="51" t="s">
        <v>1335</v>
      </c>
      <c r="G832" s="49" t="s">
        <v>852</v>
      </c>
      <c r="H832" s="49" t="n">
        <v>20</v>
      </c>
      <c r="I832" s="21" t="n">
        <v>1</v>
      </c>
      <c r="J832" s="22"/>
      <c r="K832" s="22"/>
      <c r="L832" s="23" t="n">
        <f aca="false">J832*K832%</f>
        <v>0</v>
      </c>
      <c r="M832" s="23" t="n">
        <f aca="false">J832+L832</f>
        <v>0</v>
      </c>
    </row>
    <row r="833" customFormat="false" ht="15" hidden="false" customHeight="false" outlineLevel="0" collapsed="false">
      <c r="B833" s="17" t="s">
        <v>360</v>
      </c>
      <c r="C833" s="18" t="n">
        <v>828</v>
      </c>
      <c r="D833" s="48" t="s">
        <v>1336</v>
      </c>
      <c r="E833" s="25" t="s">
        <v>362</v>
      </c>
      <c r="F833" s="48" t="s">
        <v>1337</v>
      </c>
      <c r="G833" s="49" t="s">
        <v>852</v>
      </c>
      <c r="H833" s="49" t="n">
        <v>200</v>
      </c>
      <c r="I833" s="21" t="n">
        <v>1</v>
      </c>
      <c r="J833" s="22"/>
      <c r="K833" s="22"/>
      <c r="L833" s="23" t="n">
        <f aca="false">J833*K833%</f>
        <v>0</v>
      </c>
      <c r="M833" s="23" t="n">
        <f aca="false">J833+L833</f>
        <v>0</v>
      </c>
    </row>
    <row r="834" customFormat="false" ht="51" hidden="false" customHeight="false" outlineLevel="0" collapsed="false">
      <c r="B834" s="17" t="s">
        <v>360</v>
      </c>
      <c r="C834" s="18" t="n">
        <v>829</v>
      </c>
      <c r="D834" s="47" t="s">
        <v>1338</v>
      </c>
      <c r="E834" s="25" t="s">
        <v>362</v>
      </c>
      <c r="F834" s="48" t="s">
        <v>1339</v>
      </c>
      <c r="G834" s="49" t="s">
        <v>863</v>
      </c>
      <c r="H834" s="49" t="n">
        <v>120</v>
      </c>
      <c r="I834" s="21" t="n">
        <v>1</v>
      </c>
      <c r="J834" s="22"/>
      <c r="K834" s="22"/>
      <c r="L834" s="23" t="n">
        <f aca="false">J834*K834%</f>
        <v>0</v>
      </c>
      <c r="M834" s="23" t="n">
        <f aca="false">J834+L834</f>
        <v>0</v>
      </c>
    </row>
    <row r="835" customFormat="false" ht="38.25" hidden="false" customHeight="false" outlineLevel="0" collapsed="false">
      <c r="B835" s="17" t="s">
        <v>360</v>
      </c>
      <c r="C835" s="18" t="n">
        <v>830</v>
      </c>
      <c r="D835" s="47" t="s">
        <v>1340</v>
      </c>
      <c r="E835" s="25" t="s">
        <v>362</v>
      </c>
      <c r="F835" s="51" t="s">
        <v>1341</v>
      </c>
      <c r="G835" s="49" t="s">
        <v>863</v>
      </c>
      <c r="H835" s="49" t="n">
        <v>240</v>
      </c>
      <c r="I835" s="21" t="n">
        <v>1</v>
      </c>
      <c r="J835" s="22"/>
      <c r="K835" s="22"/>
      <c r="L835" s="23" t="n">
        <f aca="false">J835*K835%</f>
        <v>0</v>
      </c>
      <c r="M835" s="23" t="n">
        <f aca="false">J835+L835</f>
        <v>0</v>
      </c>
    </row>
    <row r="836" customFormat="false" ht="38.25" hidden="false" customHeight="false" outlineLevel="0" collapsed="false">
      <c r="B836" s="17" t="s">
        <v>360</v>
      </c>
      <c r="C836" s="18" t="n">
        <v>831</v>
      </c>
      <c r="D836" s="47" t="s">
        <v>1340</v>
      </c>
      <c r="E836" s="25" t="s">
        <v>362</v>
      </c>
      <c r="F836" s="55" t="s">
        <v>1342</v>
      </c>
      <c r="G836" s="49" t="s">
        <v>863</v>
      </c>
      <c r="H836" s="49" t="n">
        <v>240</v>
      </c>
      <c r="I836" s="21" t="n">
        <v>1</v>
      </c>
      <c r="J836" s="22"/>
      <c r="K836" s="22"/>
      <c r="L836" s="23" t="n">
        <f aca="false">J836*K836%</f>
        <v>0</v>
      </c>
      <c r="M836" s="23" t="n">
        <f aca="false">J836+L836</f>
        <v>0</v>
      </c>
    </row>
    <row r="837" customFormat="false" ht="25.5" hidden="false" customHeight="false" outlineLevel="0" collapsed="false">
      <c r="B837" s="17" t="s">
        <v>360</v>
      </c>
      <c r="C837" s="18" t="n">
        <v>832</v>
      </c>
      <c r="D837" s="53" t="s">
        <v>1343</v>
      </c>
      <c r="E837" s="25" t="s">
        <v>362</v>
      </c>
      <c r="F837" s="53" t="s">
        <v>1344</v>
      </c>
      <c r="G837" s="49" t="s">
        <v>863</v>
      </c>
      <c r="H837" s="49" t="n">
        <v>120</v>
      </c>
      <c r="I837" s="21" t="n">
        <v>1</v>
      </c>
      <c r="J837" s="22"/>
      <c r="K837" s="22"/>
      <c r="L837" s="23" t="n">
        <f aca="false">J837*K837%</f>
        <v>0</v>
      </c>
      <c r="M837" s="23" t="n">
        <f aca="false">J837+L837</f>
        <v>0</v>
      </c>
    </row>
    <row r="838" customFormat="false" ht="25.5" hidden="false" customHeight="false" outlineLevel="0" collapsed="false">
      <c r="B838" s="17" t="s">
        <v>360</v>
      </c>
      <c r="C838" s="18" t="n">
        <v>833</v>
      </c>
      <c r="D838" s="53" t="s">
        <v>1345</v>
      </c>
      <c r="E838" s="25" t="s">
        <v>362</v>
      </c>
      <c r="F838" s="53" t="s">
        <v>1346</v>
      </c>
      <c r="G838" s="49" t="s">
        <v>863</v>
      </c>
      <c r="H838" s="49" t="n">
        <v>240</v>
      </c>
      <c r="I838" s="21" t="n">
        <v>1</v>
      </c>
      <c r="J838" s="22"/>
      <c r="K838" s="22"/>
      <c r="L838" s="23" t="n">
        <f aca="false">J838*K838%</f>
        <v>0</v>
      </c>
      <c r="M838" s="23" t="n">
        <f aca="false">J838+L838</f>
        <v>0</v>
      </c>
    </row>
    <row r="839" customFormat="false" ht="25.5" hidden="false" customHeight="false" outlineLevel="0" collapsed="false">
      <c r="B839" s="17" t="s">
        <v>360</v>
      </c>
      <c r="C839" s="18" t="n">
        <v>834</v>
      </c>
      <c r="D839" s="53" t="s">
        <v>1347</v>
      </c>
      <c r="E839" s="25" t="s">
        <v>362</v>
      </c>
      <c r="F839" s="53" t="s">
        <v>1348</v>
      </c>
      <c r="G839" s="49" t="s">
        <v>863</v>
      </c>
      <c r="H839" s="49" t="n">
        <v>120</v>
      </c>
      <c r="I839" s="21" t="n">
        <v>1</v>
      </c>
      <c r="J839" s="22"/>
      <c r="K839" s="22"/>
      <c r="L839" s="23" t="n">
        <f aca="false">J839*K839%</f>
        <v>0</v>
      </c>
      <c r="M839" s="23" t="n">
        <f aca="false">J839+L839</f>
        <v>0</v>
      </c>
    </row>
    <row r="840" customFormat="false" ht="25.5" hidden="false" customHeight="false" outlineLevel="0" collapsed="false">
      <c r="B840" s="17" t="s">
        <v>360</v>
      </c>
      <c r="C840" s="18" t="n">
        <v>835</v>
      </c>
      <c r="D840" s="53" t="s">
        <v>1349</v>
      </c>
      <c r="E840" s="25" t="s">
        <v>362</v>
      </c>
      <c r="F840" s="53" t="s">
        <v>1350</v>
      </c>
      <c r="G840" s="49" t="s">
        <v>863</v>
      </c>
      <c r="H840" s="49" t="n">
        <v>120</v>
      </c>
      <c r="I840" s="21" t="n">
        <v>1</v>
      </c>
      <c r="J840" s="22"/>
      <c r="K840" s="22"/>
      <c r="L840" s="23" t="n">
        <f aca="false">J840*K840%</f>
        <v>0</v>
      </c>
      <c r="M840" s="23" t="n">
        <f aca="false">J840+L840</f>
        <v>0</v>
      </c>
    </row>
    <row r="841" customFormat="false" ht="25.5" hidden="false" customHeight="false" outlineLevel="0" collapsed="false">
      <c r="B841" s="17" t="s">
        <v>360</v>
      </c>
      <c r="C841" s="18" t="n">
        <v>836</v>
      </c>
      <c r="D841" s="53" t="s">
        <v>1351</v>
      </c>
      <c r="E841" s="25" t="s">
        <v>362</v>
      </c>
      <c r="F841" s="53" t="s">
        <v>1348</v>
      </c>
      <c r="G841" s="49" t="s">
        <v>863</v>
      </c>
      <c r="H841" s="49" t="n">
        <v>240</v>
      </c>
      <c r="I841" s="21" t="n">
        <v>1</v>
      </c>
      <c r="J841" s="22"/>
      <c r="K841" s="22"/>
      <c r="L841" s="23" t="n">
        <f aca="false">J841*K841%</f>
        <v>0</v>
      </c>
      <c r="M841" s="23" t="n">
        <f aca="false">J841+L841</f>
        <v>0</v>
      </c>
    </row>
    <row r="842" customFormat="false" ht="25.5" hidden="false" customHeight="false" outlineLevel="0" collapsed="false">
      <c r="B842" s="17" t="s">
        <v>360</v>
      </c>
      <c r="C842" s="18" t="n">
        <v>837</v>
      </c>
      <c r="D842" s="53" t="s">
        <v>1352</v>
      </c>
      <c r="E842" s="25" t="s">
        <v>362</v>
      </c>
      <c r="F842" s="53" t="s">
        <v>1353</v>
      </c>
      <c r="G842" s="49" t="s">
        <v>863</v>
      </c>
      <c r="H842" s="49" t="n">
        <v>120</v>
      </c>
      <c r="I842" s="21" t="n">
        <v>1</v>
      </c>
      <c r="J842" s="22"/>
      <c r="K842" s="22"/>
      <c r="L842" s="23" t="n">
        <f aca="false">J842*K842%</f>
        <v>0</v>
      </c>
      <c r="M842" s="23" t="n">
        <f aca="false">J842+L842</f>
        <v>0</v>
      </c>
    </row>
    <row r="843" customFormat="false" ht="25.5" hidden="false" customHeight="false" outlineLevel="0" collapsed="false">
      <c r="B843" s="17" t="s">
        <v>360</v>
      </c>
      <c r="C843" s="18" t="n">
        <v>838</v>
      </c>
      <c r="D843" s="53" t="s">
        <v>1352</v>
      </c>
      <c r="E843" s="25" t="s">
        <v>362</v>
      </c>
      <c r="F843" s="53" t="s">
        <v>1354</v>
      </c>
      <c r="G843" s="49" t="s">
        <v>863</v>
      </c>
      <c r="H843" s="49" t="n">
        <v>120</v>
      </c>
      <c r="I843" s="21" t="n">
        <v>1</v>
      </c>
      <c r="J843" s="22"/>
      <c r="K843" s="22"/>
      <c r="L843" s="23" t="n">
        <f aca="false">J843*K843%</f>
        <v>0</v>
      </c>
      <c r="M843" s="23" t="n">
        <f aca="false">J843+L843</f>
        <v>0</v>
      </c>
    </row>
    <row r="844" customFormat="false" ht="25.5" hidden="false" customHeight="false" outlineLevel="0" collapsed="false">
      <c r="B844" s="17" t="s">
        <v>360</v>
      </c>
      <c r="C844" s="18" t="n">
        <v>839</v>
      </c>
      <c r="D844" s="53" t="s">
        <v>1355</v>
      </c>
      <c r="E844" s="25" t="s">
        <v>362</v>
      </c>
      <c r="F844" s="53" t="s">
        <v>1356</v>
      </c>
      <c r="G844" s="49" t="s">
        <v>863</v>
      </c>
      <c r="H844" s="49" t="n">
        <v>240</v>
      </c>
      <c r="I844" s="21" t="n">
        <v>1</v>
      </c>
      <c r="J844" s="22"/>
      <c r="K844" s="22"/>
      <c r="L844" s="23" t="n">
        <f aca="false">J844*K844%</f>
        <v>0</v>
      </c>
      <c r="M844" s="23" t="n">
        <f aca="false">J844+L844</f>
        <v>0</v>
      </c>
    </row>
    <row r="845" customFormat="false" ht="25.5" hidden="false" customHeight="false" outlineLevel="0" collapsed="false">
      <c r="B845" s="17" t="s">
        <v>360</v>
      </c>
      <c r="C845" s="18" t="n">
        <v>840</v>
      </c>
      <c r="D845" s="53" t="s">
        <v>1355</v>
      </c>
      <c r="E845" s="25" t="s">
        <v>362</v>
      </c>
      <c r="F845" s="53" t="s">
        <v>1357</v>
      </c>
      <c r="G845" s="49" t="s">
        <v>863</v>
      </c>
      <c r="H845" s="49" t="n">
        <v>120</v>
      </c>
      <c r="I845" s="21" t="n">
        <v>1</v>
      </c>
      <c r="J845" s="22"/>
      <c r="K845" s="22"/>
      <c r="L845" s="23" t="n">
        <f aca="false">J845*K845%</f>
        <v>0</v>
      </c>
      <c r="M845" s="23" t="n">
        <f aca="false">J845+L845</f>
        <v>0</v>
      </c>
    </row>
    <row r="846" customFormat="false" ht="25.5" hidden="false" customHeight="false" outlineLevel="0" collapsed="false">
      <c r="B846" s="17" t="s">
        <v>360</v>
      </c>
      <c r="C846" s="18" t="n">
        <v>841</v>
      </c>
      <c r="D846" s="53" t="s">
        <v>1358</v>
      </c>
      <c r="E846" s="25" t="s">
        <v>362</v>
      </c>
      <c r="F846" s="53" t="s">
        <v>1359</v>
      </c>
      <c r="G846" s="49" t="s">
        <v>863</v>
      </c>
      <c r="H846" s="49" t="n">
        <v>240</v>
      </c>
      <c r="I846" s="21" t="n">
        <v>1</v>
      </c>
      <c r="J846" s="22"/>
      <c r="K846" s="22"/>
      <c r="L846" s="23" t="n">
        <f aca="false">J846*K846%</f>
        <v>0</v>
      </c>
      <c r="M846" s="23" t="n">
        <f aca="false">J846+L846</f>
        <v>0</v>
      </c>
    </row>
    <row r="847" customFormat="false" ht="25.5" hidden="false" customHeight="false" outlineLevel="0" collapsed="false">
      <c r="B847" s="17" t="s">
        <v>360</v>
      </c>
      <c r="C847" s="18" t="n">
        <v>842</v>
      </c>
      <c r="D847" s="53" t="s">
        <v>1360</v>
      </c>
      <c r="E847" s="25" t="s">
        <v>362</v>
      </c>
      <c r="F847" s="53" t="s">
        <v>1361</v>
      </c>
      <c r="G847" s="49" t="s">
        <v>863</v>
      </c>
      <c r="H847" s="49" t="n">
        <v>240</v>
      </c>
      <c r="I847" s="21" t="n">
        <v>1</v>
      </c>
      <c r="J847" s="22"/>
      <c r="K847" s="22"/>
      <c r="L847" s="23" t="n">
        <f aca="false">J847*K847%</f>
        <v>0</v>
      </c>
      <c r="M847" s="23" t="n">
        <f aca="false">J847+L847</f>
        <v>0</v>
      </c>
    </row>
    <row r="848" customFormat="false" ht="25.5" hidden="false" customHeight="false" outlineLevel="0" collapsed="false">
      <c r="B848" s="17" t="s">
        <v>360</v>
      </c>
      <c r="C848" s="18" t="n">
        <v>843</v>
      </c>
      <c r="D848" s="53" t="s">
        <v>1362</v>
      </c>
      <c r="E848" s="25" t="s">
        <v>362</v>
      </c>
      <c r="F848" s="53" t="s">
        <v>1363</v>
      </c>
      <c r="G848" s="49" t="s">
        <v>863</v>
      </c>
      <c r="H848" s="49" t="n">
        <v>240</v>
      </c>
      <c r="I848" s="21" t="n">
        <v>1</v>
      </c>
      <c r="J848" s="22"/>
      <c r="K848" s="22"/>
      <c r="L848" s="23" t="n">
        <f aca="false">J848*K848%</f>
        <v>0</v>
      </c>
      <c r="M848" s="23" t="n">
        <f aca="false">J848+L848</f>
        <v>0</v>
      </c>
    </row>
    <row r="849" customFormat="false" ht="25.5" hidden="false" customHeight="false" outlineLevel="0" collapsed="false">
      <c r="B849" s="17" t="s">
        <v>360</v>
      </c>
      <c r="C849" s="18" t="n">
        <v>844</v>
      </c>
      <c r="D849" s="47" t="s">
        <v>1364</v>
      </c>
      <c r="E849" s="25" t="s">
        <v>362</v>
      </c>
      <c r="F849" s="48" t="s">
        <v>1365</v>
      </c>
      <c r="G849" s="49" t="s">
        <v>1366</v>
      </c>
      <c r="H849" s="49" t="n">
        <v>360</v>
      </c>
      <c r="I849" s="21" t="n">
        <v>1</v>
      </c>
      <c r="J849" s="22"/>
      <c r="K849" s="22"/>
      <c r="L849" s="23" t="n">
        <f aca="false">J849*K849%</f>
        <v>0</v>
      </c>
      <c r="M849" s="23" t="n">
        <f aca="false">J849+L849</f>
        <v>0</v>
      </c>
    </row>
    <row r="850" customFormat="false" ht="25.5" hidden="false" customHeight="false" outlineLevel="0" collapsed="false">
      <c r="B850" s="17" t="s">
        <v>360</v>
      </c>
      <c r="C850" s="18" t="n">
        <v>845</v>
      </c>
      <c r="D850" s="47" t="s">
        <v>1367</v>
      </c>
      <c r="E850" s="25" t="s">
        <v>362</v>
      </c>
      <c r="F850" s="48" t="s">
        <v>1368</v>
      </c>
      <c r="G850" s="49" t="s">
        <v>1366</v>
      </c>
      <c r="H850" s="49" t="n">
        <v>360</v>
      </c>
      <c r="I850" s="21" t="n">
        <v>1</v>
      </c>
      <c r="J850" s="22"/>
      <c r="K850" s="22"/>
      <c r="L850" s="23" t="n">
        <f aca="false">J850*K850%</f>
        <v>0</v>
      </c>
      <c r="M850" s="23" t="n">
        <f aca="false">J850+L850</f>
        <v>0</v>
      </c>
    </row>
    <row r="851" customFormat="false" ht="38.25" hidden="false" customHeight="false" outlineLevel="0" collapsed="false">
      <c r="B851" s="17" t="s">
        <v>360</v>
      </c>
      <c r="C851" s="18" t="n">
        <v>846</v>
      </c>
      <c r="D851" s="47" t="s">
        <v>1367</v>
      </c>
      <c r="E851" s="25" t="s">
        <v>362</v>
      </c>
      <c r="F851" s="48" t="s">
        <v>1369</v>
      </c>
      <c r="G851" s="49" t="s">
        <v>863</v>
      </c>
      <c r="H851" s="49" t="n">
        <v>120</v>
      </c>
      <c r="I851" s="21" t="n">
        <v>1</v>
      </c>
      <c r="J851" s="22"/>
      <c r="K851" s="22"/>
      <c r="L851" s="23" t="n">
        <f aca="false">J851*K851%</f>
        <v>0</v>
      </c>
      <c r="M851" s="23" t="n">
        <f aca="false">J851+L851</f>
        <v>0</v>
      </c>
    </row>
    <row r="852" customFormat="false" ht="38.25" hidden="false" customHeight="false" outlineLevel="0" collapsed="false">
      <c r="B852" s="17" t="s">
        <v>360</v>
      </c>
      <c r="C852" s="18" t="n">
        <v>847</v>
      </c>
      <c r="D852" s="47" t="s">
        <v>1370</v>
      </c>
      <c r="E852" s="25" t="s">
        <v>362</v>
      </c>
      <c r="F852" s="48" t="s">
        <v>1371</v>
      </c>
      <c r="G852" s="49" t="s">
        <v>863</v>
      </c>
      <c r="H852" s="49" t="n">
        <v>120</v>
      </c>
      <c r="I852" s="21" t="n">
        <v>1</v>
      </c>
      <c r="J852" s="22"/>
      <c r="K852" s="22"/>
      <c r="L852" s="23" t="n">
        <f aca="false">J852*K852%</f>
        <v>0</v>
      </c>
      <c r="M852" s="23" t="n">
        <f aca="false">J852+L852</f>
        <v>0</v>
      </c>
    </row>
    <row r="853" customFormat="false" ht="15" hidden="false" customHeight="false" outlineLevel="0" collapsed="false">
      <c r="B853" s="17" t="s">
        <v>360</v>
      </c>
      <c r="C853" s="18" t="n">
        <v>848</v>
      </c>
      <c r="D853" s="47" t="s">
        <v>1372</v>
      </c>
      <c r="E853" s="25" t="s">
        <v>362</v>
      </c>
      <c r="F853" s="48" t="s">
        <v>1373</v>
      </c>
      <c r="G853" s="49" t="s">
        <v>852</v>
      </c>
      <c r="H853" s="49" t="n">
        <v>10</v>
      </c>
      <c r="I853" s="21" t="n">
        <v>1</v>
      </c>
      <c r="J853" s="22"/>
      <c r="K853" s="22"/>
      <c r="L853" s="23" t="n">
        <f aca="false">J853*K853%</f>
        <v>0</v>
      </c>
      <c r="M853" s="23" t="n">
        <f aca="false">J853+L853</f>
        <v>0</v>
      </c>
    </row>
    <row r="854" customFormat="false" ht="15" hidden="false" customHeight="false" outlineLevel="0" collapsed="false">
      <c r="B854" s="17" t="s">
        <v>360</v>
      </c>
      <c r="C854" s="18" t="n">
        <v>849</v>
      </c>
      <c r="D854" s="47" t="s">
        <v>1372</v>
      </c>
      <c r="E854" s="25" t="s">
        <v>362</v>
      </c>
      <c r="F854" s="48" t="s">
        <v>1374</v>
      </c>
      <c r="G854" s="49" t="s">
        <v>852</v>
      </c>
      <c r="H854" s="49" t="n">
        <v>10</v>
      </c>
      <c r="I854" s="21" t="n">
        <v>1</v>
      </c>
      <c r="J854" s="22"/>
      <c r="K854" s="22"/>
      <c r="L854" s="23" t="n">
        <f aca="false">J854*K854%</f>
        <v>0</v>
      </c>
      <c r="M854" s="23" t="n">
        <f aca="false">J854+L854</f>
        <v>0</v>
      </c>
    </row>
    <row r="855" customFormat="false" ht="15" hidden="false" customHeight="false" outlineLevel="0" collapsed="false">
      <c r="B855" s="17" t="s">
        <v>360</v>
      </c>
      <c r="C855" s="18" t="n">
        <v>850</v>
      </c>
      <c r="D855" s="47" t="s">
        <v>1372</v>
      </c>
      <c r="E855" s="25" t="s">
        <v>362</v>
      </c>
      <c r="F855" s="48" t="s">
        <v>1375</v>
      </c>
      <c r="G855" s="49" t="s">
        <v>852</v>
      </c>
      <c r="H855" s="49" t="n">
        <v>10</v>
      </c>
      <c r="I855" s="21" t="n">
        <v>1</v>
      </c>
      <c r="J855" s="22"/>
      <c r="K855" s="22"/>
      <c r="L855" s="23" t="n">
        <f aca="false">J855*K855%</f>
        <v>0</v>
      </c>
      <c r="M855" s="23" t="n">
        <f aca="false">J855+L855</f>
        <v>0</v>
      </c>
    </row>
    <row r="856" customFormat="false" ht="25.5" hidden="false" customHeight="false" outlineLevel="0" collapsed="false">
      <c r="B856" s="17" t="s">
        <v>360</v>
      </c>
      <c r="C856" s="18" t="n">
        <v>851</v>
      </c>
      <c r="D856" s="53" t="s">
        <v>1376</v>
      </c>
      <c r="E856" s="25" t="s">
        <v>362</v>
      </c>
      <c r="F856" s="53" t="s">
        <v>1377</v>
      </c>
      <c r="G856" s="49" t="s">
        <v>837</v>
      </c>
      <c r="H856" s="49" t="s">
        <v>1378</v>
      </c>
      <c r="I856" s="21" t="n">
        <v>1</v>
      </c>
      <c r="J856" s="22"/>
      <c r="K856" s="22"/>
      <c r="L856" s="23" t="n">
        <f aca="false">J856*K856%</f>
        <v>0</v>
      </c>
      <c r="M856" s="23" t="n">
        <f aca="false">J856+L856</f>
        <v>0</v>
      </c>
    </row>
    <row r="857" customFormat="false" ht="25.5" hidden="false" customHeight="false" outlineLevel="0" collapsed="false">
      <c r="B857" s="17" t="s">
        <v>360</v>
      </c>
      <c r="C857" s="18" t="n">
        <v>852</v>
      </c>
      <c r="D857" s="48" t="s">
        <v>1379</v>
      </c>
      <c r="E857" s="25" t="s">
        <v>362</v>
      </c>
      <c r="F857" s="48" t="s">
        <v>1380</v>
      </c>
      <c r="G857" s="49" t="s">
        <v>852</v>
      </c>
      <c r="H857" s="49" t="n">
        <v>5</v>
      </c>
      <c r="I857" s="21" t="n">
        <v>1</v>
      </c>
      <c r="J857" s="22"/>
      <c r="K857" s="22"/>
      <c r="L857" s="23" t="n">
        <f aca="false">J857*K857%</f>
        <v>0</v>
      </c>
      <c r="M857" s="23" t="n">
        <f aca="false">J857+L857</f>
        <v>0</v>
      </c>
    </row>
    <row r="858" customFormat="false" ht="25.5" hidden="false" customHeight="false" outlineLevel="0" collapsed="false">
      <c r="B858" s="17" t="s">
        <v>360</v>
      </c>
      <c r="C858" s="18" t="n">
        <v>853</v>
      </c>
      <c r="D858" s="48" t="s">
        <v>1379</v>
      </c>
      <c r="E858" s="25" t="s">
        <v>362</v>
      </c>
      <c r="F858" s="48" t="s">
        <v>1381</v>
      </c>
      <c r="G858" s="49" t="s">
        <v>852</v>
      </c>
      <c r="H858" s="49" t="n">
        <v>5</v>
      </c>
      <c r="I858" s="21" t="n">
        <v>1</v>
      </c>
      <c r="J858" s="22"/>
      <c r="K858" s="22"/>
      <c r="L858" s="23" t="n">
        <f aca="false">J858*K858%</f>
        <v>0</v>
      </c>
      <c r="M858" s="23" t="n">
        <f aca="false">J858+L858</f>
        <v>0</v>
      </c>
    </row>
    <row r="859" customFormat="false" ht="25.5" hidden="false" customHeight="false" outlineLevel="0" collapsed="false">
      <c r="B859" s="17" t="s">
        <v>360</v>
      </c>
      <c r="C859" s="18" t="n">
        <v>854</v>
      </c>
      <c r="D859" s="48" t="s">
        <v>1382</v>
      </c>
      <c r="E859" s="25" t="s">
        <v>362</v>
      </c>
      <c r="F859" s="48" t="s">
        <v>1383</v>
      </c>
      <c r="G859" s="49" t="s">
        <v>852</v>
      </c>
      <c r="H859" s="49" t="n">
        <v>20</v>
      </c>
      <c r="I859" s="21" t="n">
        <v>1</v>
      </c>
      <c r="J859" s="22"/>
      <c r="K859" s="22"/>
      <c r="L859" s="23" t="n">
        <f aca="false">J859*K859%</f>
        <v>0</v>
      </c>
      <c r="M859" s="23" t="n">
        <f aca="false">J859+L859</f>
        <v>0</v>
      </c>
    </row>
    <row r="860" customFormat="false" ht="25.5" hidden="false" customHeight="false" outlineLevel="0" collapsed="false">
      <c r="B860" s="17" t="s">
        <v>360</v>
      </c>
      <c r="C860" s="18" t="n">
        <v>855</v>
      </c>
      <c r="D860" s="48" t="s">
        <v>1382</v>
      </c>
      <c r="E860" s="25" t="s">
        <v>362</v>
      </c>
      <c r="F860" s="48" t="s">
        <v>1384</v>
      </c>
      <c r="G860" s="49" t="s">
        <v>852</v>
      </c>
      <c r="H860" s="49" t="n">
        <v>20</v>
      </c>
      <c r="I860" s="21" t="n">
        <v>1</v>
      </c>
      <c r="J860" s="22"/>
      <c r="K860" s="22"/>
      <c r="L860" s="23" t="n">
        <f aca="false">J860*K860%</f>
        <v>0</v>
      </c>
      <c r="M860" s="23" t="n">
        <f aca="false">J860+L860</f>
        <v>0</v>
      </c>
    </row>
    <row r="861" customFormat="false" ht="25.5" hidden="false" customHeight="false" outlineLevel="0" collapsed="false">
      <c r="B861" s="17" t="s">
        <v>360</v>
      </c>
      <c r="C861" s="18" t="n">
        <v>856</v>
      </c>
      <c r="D861" s="48" t="s">
        <v>1385</v>
      </c>
      <c r="E861" s="25" t="s">
        <v>362</v>
      </c>
      <c r="F861" s="48" t="s">
        <v>1386</v>
      </c>
      <c r="G861" s="49" t="s">
        <v>852</v>
      </c>
      <c r="H861" s="49" t="n">
        <v>20</v>
      </c>
      <c r="I861" s="21" t="n">
        <v>1</v>
      </c>
      <c r="J861" s="22"/>
      <c r="K861" s="22"/>
      <c r="L861" s="23" t="n">
        <f aca="false">J861*K861%</f>
        <v>0</v>
      </c>
      <c r="M861" s="23" t="n">
        <f aca="false">J861+L861</f>
        <v>0</v>
      </c>
    </row>
    <row r="862" customFormat="false" ht="25.5" hidden="false" customHeight="false" outlineLevel="0" collapsed="false">
      <c r="B862" s="17" t="s">
        <v>360</v>
      </c>
      <c r="C862" s="18" t="n">
        <v>857</v>
      </c>
      <c r="D862" s="48" t="s">
        <v>1385</v>
      </c>
      <c r="E862" s="25" t="s">
        <v>362</v>
      </c>
      <c r="F862" s="48" t="s">
        <v>1384</v>
      </c>
      <c r="G862" s="49" t="s">
        <v>852</v>
      </c>
      <c r="H862" s="49" t="n">
        <v>20</v>
      </c>
      <c r="I862" s="21" t="n">
        <v>1</v>
      </c>
      <c r="J862" s="22"/>
      <c r="K862" s="22"/>
      <c r="L862" s="23" t="n">
        <f aca="false">J862*K862%</f>
        <v>0</v>
      </c>
      <c r="M862" s="23" t="n">
        <f aca="false">J862+L862</f>
        <v>0</v>
      </c>
    </row>
    <row r="863" customFormat="false" ht="15" hidden="false" customHeight="false" outlineLevel="0" collapsed="false">
      <c r="B863" s="17" t="s">
        <v>360</v>
      </c>
      <c r="C863" s="18" t="n">
        <v>858</v>
      </c>
      <c r="D863" s="48" t="s">
        <v>1387</v>
      </c>
      <c r="E863" s="25" t="s">
        <v>362</v>
      </c>
      <c r="F863" s="48" t="s">
        <v>1388</v>
      </c>
      <c r="G863" s="49" t="s">
        <v>852</v>
      </c>
      <c r="H863" s="49" t="n">
        <v>50</v>
      </c>
      <c r="I863" s="21" t="n">
        <v>1</v>
      </c>
      <c r="J863" s="22"/>
      <c r="K863" s="22"/>
      <c r="L863" s="23" t="n">
        <f aca="false">J863*K863%</f>
        <v>0</v>
      </c>
      <c r="M863" s="23" t="n">
        <f aca="false">J863+L863</f>
        <v>0</v>
      </c>
    </row>
    <row r="864" customFormat="false" ht="25.5" hidden="false" customHeight="false" outlineLevel="0" collapsed="false">
      <c r="B864" s="17" t="s">
        <v>360</v>
      </c>
      <c r="C864" s="18" t="n">
        <v>859</v>
      </c>
      <c r="D864" s="48" t="s">
        <v>1389</v>
      </c>
      <c r="E864" s="25" t="s">
        <v>362</v>
      </c>
      <c r="F864" s="48" t="s">
        <v>1390</v>
      </c>
      <c r="G864" s="49" t="s">
        <v>852</v>
      </c>
      <c r="H864" s="49" t="n">
        <v>5</v>
      </c>
      <c r="I864" s="21" t="n">
        <v>1</v>
      </c>
      <c r="J864" s="22"/>
      <c r="K864" s="22"/>
      <c r="L864" s="23" t="n">
        <f aca="false">J864*K864%</f>
        <v>0</v>
      </c>
      <c r="M864" s="23" t="n">
        <f aca="false">J864+L864</f>
        <v>0</v>
      </c>
    </row>
    <row r="865" customFormat="false" ht="15" hidden="false" customHeight="false" outlineLevel="0" collapsed="false">
      <c r="B865" s="17" t="s">
        <v>360</v>
      </c>
      <c r="C865" s="18" t="n">
        <v>860</v>
      </c>
      <c r="D865" s="48" t="s">
        <v>1391</v>
      </c>
      <c r="E865" s="25" t="s">
        <v>362</v>
      </c>
      <c r="F865" s="48" t="s">
        <v>1392</v>
      </c>
      <c r="G865" s="49" t="s">
        <v>852</v>
      </c>
      <c r="H865" s="49" t="n">
        <v>500</v>
      </c>
      <c r="I865" s="21" t="n">
        <v>1</v>
      </c>
      <c r="J865" s="22"/>
      <c r="K865" s="22"/>
      <c r="L865" s="23" t="n">
        <f aca="false">J865*K865%</f>
        <v>0</v>
      </c>
      <c r="M865" s="23" t="n">
        <f aca="false">J865+L865</f>
        <v>0</v>
      </c>
    </row>
    <row r="866" customFormat="false" ht="38.25" hidden="false" customHeight="false" outlineLevel="0" collapsed="false">
      <c r="B866" s="17" t="s">
        <v>360</v>
      </c>
      <c r="C866" s="18" t="n">
        <v>861</v>
      </c>
      <c r="D866" s="51" t="s">
        <v>1393</v>
      </c>
      <c r="E866" s="25" t="s">
        <v>362</v>
      </c>
      <c r="F866" s="51" t="s">
        <v>1394</v>
      </c>
      <c r="G866" s="49" t="s">
        <v>863</v>
      </c>
      <c r="H866" s="49" t="n">
        <v>100</v>
      </c>
      <c r="I866" s="21" t="n">
        <v>1</v>
      </c>
      <c r="J866" s="22"/>
      <c r="K866" s="22"/>
      <c r="L866" s="23" t="n">
        <f aca="false">J866*K866%</f>
        <v>0</v>
      </c>
      <c r="M866" s="23" t="n">
        <f aca="false">J866+L866</f>
        <v>0</v>
      </c>
    </row>
    <row r="867" customFormat="false" ht="38.25" hidden="false" customHeight="false" outlineLevel="0" collapsed="false">
      <c r="B867" s="17" t="s">
        <v>360</v>
      </c>
      <c r="C867" s="18" t="n">
        <v>862</v>
      </c>
      <c r="D867" s="51" t="s">
        <v>1395</v>
      </c>
      <c r="E867" s="25" t="s">
        <v>362</v>
      </c>
      <c r="F867" s="51" t="s">
        <v>1396</v>
      </c>
      <c r="G867" s="49" t="s">
        <v>863</v>
      </c>
      <c r="H867" s="49" t="n">
        <v>100</v>
      </c>
      <c r="I867" s="21" t="n">
        <v>1</v>
      </c>
      <c r="J867" s="22"/>
      <c r="K867" s="22"/>
      <c r="L867" s="23" t="n">
        <f aca="false">J867*K867%</f>
        <v>0</v>
      </c>
      <c r="M867" s="23" t="n">
        <f aca="false">J867+L867</f>
        <v>0</v>
      </c>
    </row>
    <row r="868" customFormat="false" ht="38.25" hidden="false" customHeight="false" outlineLevel="0" collapsed="false">
      <c r="B868" s="17" t="s">
        <v>360</v>
      </c>
      <c r="C868" s="18" t="n">
        <v>863</v>
      </c>
      <c r="D868" s="55" t="s">
        <v>1395</v>
      </c>
      <c r="E868" s="25" t="s">
        <v>362</v>
      </c>
      <c r="F868" s="55" t="s">
        <v>1397</v>
      </c>
      <c r="G868" s="49" t="s">
        <v>863</v>
      </c>
      <c r="H868" s="49" t="n">
        <v>100</v>
      </c>
      <c r="I868" s="21" t="n">
        <v>1</v>
      </c>
      <c r="J868" s="22"/>
      <c r="K868" s="22"/>
      <c r="L868" s="23" t="n">
        <f aca="false">J868*K868%</f>
        <v>0</v>
      </c>
      <c r="M868" s="23" t="n">
        <f aca="false">J868+L868</f>
        <v>0</v>
      </c>
    </row>
    <row r="869" customFormat="false" ht="25.5" hidden="false" customHeight="false" outlineLevel="0" collapsed="false">
      <c r="B869" s="17" t="s">
        <v>360</v>
      </c>
      <c r="C869" s="18" t="n">
        <v>864</v>
      </c>
      <c r="D869" s="51" t="s">
        <v>1398</v>
      </c>
      <c r="E869" s="25" t="s">
        <v>362</v>
      </c>
      <c r="F869" s="51" t="s">
        <v>1399</v>
      </c>
      <c r="G869" s="49" t="s">
        <v>863</v>
      </c>
      <c r="H869" s="49" t="n">
        <v>100</v>
      </c>
      <c r="I869" s="21" t="n">
        <v>1</v>
      </c>
      <c r="J869" s="22"/>
      <c r="K869" s="22"/>
      <c r="L869" s="23" t="n">
        <f aca="false">J869*K869%</f>
        <v>0</v>
      </c>
      <c r="M869" s="23" t="n">
        <f aca="false">J869+L869</f>
        <v>0</v>
      </c>
    </row>
    <row r="870" customFormat="false" ht="25.5" hidden="false" customHeight="false" outlineLevel="0" collapsed="false">
      <c r="B870" s="17" t="s">
        <v>360</v>
      </c>
      <c r="C870" s="18" t="n">
        <v>865</v>
      </c>
      <c r="D870" s="48" t="s">
        <v>1400</v>
      </c>
      <c r="E870" s="25" t="s">
        <v>362</v>
      </c>
      <c r="F870" s="48" t="s">
        <v>1401</v>
      </c>
      <c r="G870" s="49" t="s">
        <v>852</v>
      </c>
      <c r="H870" s="49" t="n">
        <v>5</v>
      </c>
      <c r="I870" s="21" t="n">
        <v>1</v>
      </c>
      <c r="J870" s="22"/>
      <c r="K870" s="22"/>
      <c r="L870" s="23" t="n">
        <f aca="false">J870*K870%</f>
        <v>0</v>
      </c>
      <c r="M870" s="23" t="n">
        <f aca="false">J870+L870</f>
        <v>0</v>
      </c>
    </row>
    <row r="871" customFormat="false" ht="25.5" hidden="false" customHeight="false" outlineLevel="0" collapsed="false">
      <c r="B871" s="17" t="s">
        <v>360</v>
      </c>
      <c r="C871" s="18" t="n">
        <v>866</v>
      </c>
      <c r="D871" s="48" t="s">
        <v>1400</v>
      </c>
      <c r="E871" s="25" t="s">
        <v>362</v>
      </c>
      <c r="F871" s="48" t="s">
        <v>1401</v>
      </c>
      <c r="G871" s="49" t="s">
        <v>852</v>
      </c>
      <c r="H871" s="49" t="n">
        <v>5</v>
      </c>
      <c r="I871" s="21" t="n">
        <v>1</v>
      </c>
      <c r="J871" s="22"/>
      <c r="K871" s="22"/>
      <c r="L871" s="23" t="n">
        <f aca="false">J871*K871%</f>
        <v>0</v>
      </c>
      <c r="M871" s="23" t="n">
        <f aca="false">J871+L871</f>
        <v>0</v>
      </c>
    </row>
    <row r="872" customFormat="false" ht="25.5" hidden="false" customHeight="false" outlineLevel="0" collapsed="false">
      <c r="B872" s="17" t="s">
        <v>360</v>
      </c>
      <c r="C872" s="18" t="n">
        <v>867</v>
      </c>
      <c r="D872" s="48" t="s">
        <v>1400</v>
      </c>
      <c r="E872" s="25" t="s">
        <v>362</v>
      </c>
      <c r="F872" s="48" t="s">
        <v>1401</v>
      </c>
      <c r="G872" s="49" t="s">
        <v>852</v>
      </c>
      <c r="H872" s="49" t="n">
        <v>5</v>
      </c>
      <c r="I872" s="21" t="n">
        <v>1</v>
      </c>
      <c r="J872" s="22"/>
      <c r="K872" s="22"/>
      <c r="L872" s="23" t="n">
        <f aca="false">J872*K872%</f>
        <v>0</v>
      </c>
      <c r="M872" s="23" t="n">
        <f aca="false">J872+L872</f>
        <v>0</v>
      </c>
    </row>
    <row r="873" customFormat="false" ht="25.5" hidden="false" customHeight="false" outlineLevel="0" collapsed="false">
      <c r="B873" s="17" t="s">
        <v>360</v>
      </c>
      <c r="C873" s="18" t="n">
        <v>868</v>
      </c>
      <c r="D873" s="48" t="s">
        <v>1400</v>
      </c>
      <c r="E873" s="25" t="s">
        <v>362</v>
      </c>
      <c r="F873" s="48" t="s">
        <v>1401</v>
      </c>
      <c r="G873" s="49" t="s">
        <v>852</v>
      </c>
      <c r="H873" s="49" t="n">
        <v>5</v>
      </c>
      <c r="I873" s="21" t="n">
        <v>1</v>
      </c>
      <c r="J873" s="22"/>
      <c r="K873" s="22"/>
      <c r="L873" s="23" t="n">
        <f aca="false">J873*K873%</f>
        <v>0</v>
      </c>
      <c r="M873" s="23" t="n">
        <f aca="false">J873+L873</f>
        <v>0</v>
      </c>
    </row>
    <row r="874" customFormat="false" ht="25.5" hidden="false" customHeight="false" outlineLevel="0" collapsed="false">
      <c r="B874" s="17" t="s">
        <v>360</v>
      </c>
      <c r="C874" s="18" t="n">
        <v>869</v>
      </c>
      <c r="D874" s="48" t="s">
        <v>1400</v>
      </c>
      <c r="E874" s="25" t="s">
        <v>362</v>
      </c>
      <c r="F874" s="48" t="s">
        <v>1401</v>
      </c>
      <c r="G874" s="49" t="s">
        <v>852</v>
      </c>
      <c r="H874" s="49" t="n">
        <v>5</v>
      </c>
      <c r="I874" s="21" t="n">
        <v>1</v>
      </c>
      <c r="J874" s="22"/>
      <c r="K874" s="22"/>
      <c r="L874" s="23" t="n">
        <f aca="false">J874*K874%</f>
        <v>0</v>
      </c>
      <c r="M874" s="23" t="n">
        <f aca="false">J874+L874</f>
        <v>0</v>
      </c>
    </row>
    <row r="875" customFormat="false" ht="25.5" hidden="false" customHeight="false" outlineLevel="0" collapsed="false">
      <c r="B875" s="17" t="s">
        <v>360</v>
      </c>
      <c r="C875" s="18" t="n">
        <v>870</v>
      </c>
      <c r="D875" s="48" t="s">
        <v>1400</v>
      </c>
      <c r="E875" s="25" t="s">
        <v>362</v>
      </c>
      <c r="F875" s="48" t="s">
        <v>1401</v>
      </c>
      <c r="G875" s="49" t="s">
        <v>852</v>
      </c>
      <c r="H875" s="49" t="n">
        <v>5</v>
      </c>
      <c r="I875" s="21" t="n">
        <v>1</v>
      </c>
      <c r="J875" s="22"/>
      <c r="K875" s="22"/>
      <c r="L875" s="23" t="n">
        <f aca="false">J875*K875%</f>
        <v>0</v>
      </c>
      <c r="M875" s="23" t="n">
        <f aca="false">J875+L875</f>
        <v>0</v>
      </c>
    </row>
    <row r="876" customFormat="false" ht="25.5" hidden="false" customHeight="false" outlineLevel="0" collapsed="false">
      <c r="B876" s="17" t="s">
        <v>360</v>
      </c>
      <c r="C876" s="18" t="n">
        <v>871</v>
      </c>
      <c r="D876" s="48" t="s">
        <v>1400</v>
      </c>
      <c r="E876" s="25" t="s">
        <v>362</v>
      </c>
      <c r="F876" s="48" t="s">
        <v>1401</v>
      </c>
      <c r="G876" s="49" t="s">
        <v>852</v>
      </c>
      <c r="H876" s="49" t="n">
        <v>5</v>
      </c>
      <c r="I876" s="21" t="n">
        <v>1</v>
      </c>
      <c r="J876" s="22"/>
      <c r="K876" s="22"/>
      <c r="L876" s="23" t="n">
        <f aca="false">J876*K876%</f>
        <v>0</v>
      </c>
      <c r="M876" s="23" t="n">
        <f aca="false">J876+L876</f>
        <v>0</v>
      </c>
    </row>
    <row r="877" customFormat="false" ht="25.5" hidden="false" customHeight="false" outlineLevel="0" collapsed="false">
      <c r="B877" s="17" t="s">
        <v>360</v>
      </c>
      <c r="C877" s="18" t="n">
        <v>872</v>
      </c>
      <c r="D877" s="48" t="s">
        <v>1400</v>
      </c>
      <c r="E877" s="25" t="s">
        <v>362</v>
      </c>
      <c r="F877" s="48" t="s">
        <v>1401</v>
      </c>
      <c r="G877" s="49" t="s">
        <v>852</v>
      </c>
      <c r="H877" s="49" t="n">
        <v>5</v>
      </c>
      <c r="I877" s="21" t="n">
        <v>1</v>
      </c>
      <c r="J877" s="22"/>
      <c r="K877" s="22"/>
      <c r="L877" s="23" t="n">
        <f aca="false">J877*K877%</f>
        <v>0</v>
      </c>
      <c r="M877" s="23" t="n">
        <f aca="false">J877+L877</f>
        <v>0</v>
      </c>
    </row>
    <row r="878" customFormat="false" ht="25.5" hidden="false" customHeight="false" outlineLevel="0" collapsed="false">
      <c r="B878" s="17" t="s">
        <v>360</v>
      </c>
      <c r="C878" s="18" t="n">
        <v>873</v>
      </c>
      <c r="D878" s="48" t="s">
        <v>1400</v>
      </c>
      <c r="E878" s="25" t="s">
        <v>362</v>
      </c>
      <c r="F878" s="48" t="s">
        <v>1401</v>
      </c>
      <c r="G878" s="49" t="s">
        <v>852</v>
      </c>
      <c r="H878" s="49" t="n">
        <v>5</v>
      </c>
      <c r="I878" s="21" t="n">
        <v>1</v>
      </c>
      <c r="J878" s="22"/>
      <c r="K878" s="22"/>
      <c r="L878" s="23" t="n">
        <f aca="false">J878*K878%</f>
        <v>0</v>
      </c>
      <c r="M878" s="23" t="n">
        <f aca="false">J878+L878</f>
        <v>0</v>
      </c>
    </row>
    <row r="879" customFormat="false" ht="25.5" hidden="false" customHeight="false" outlineLevel="0" collapsed="false">
      <c r="B879" s="17" t="s">
        <v>360</v>
      </c>
      <c r="C879" s="18" t="n">
        <v>874</v>
      </c>
      <c r="D879" s="48" t="s">
        <v>1400</v>
      </c>
      <c r="E879" s="25" t="s">
        <v>362</v>
      </c>
      <c r="F879" s="48" t="s">
        <v>1401</v>
      </c>
      <c r="G879" s="49" t="s">
        <v>852</v>
      </c>
      <c r="H879" s="49" t="n">
        <v>5</v>
      </c>
      <c r="I879" s="21" t="n">
        <v>1</v>
      </c>
      <c r="J879" s="22"/>
      <c r="K879" s="22"/>
      <c r="L879" s="23" t="n">
        <f aca="false">J879*K879%</f>
        <v>0</v>
      </c>
      <c r="M879" s="23" t="n">
        <f aca="false">J879+L879</f>
        <v>0</v>
      </c>
    </row>
    <row r="880" customFormat="false" ht="25.5" hidden="false" customHeight="false" outlineLevel="0" collapsed="false">
      <c r="B880" s="17" t="s">
        <v>360</v>
      </c>
      <c r="C880" s="18" t="n">
        <v>875</v>
      </c>
      <c r="D880" s="48" t="s">
        <v>1400</v>
      </c>
      <c r="E880" s="25" t="s">
        <v>362</v>
      </c>
      <c r="F880" s="48" t="s">
        <v>1401</v>
      </c>
      <c r="G880" s="49" t="s">
        <v>852</v>
      </c>
      <c r="H880" s="49" t="n">
        <v>5</v>
      </c>
      <c r="I880" s="21" t="n">
        <v>1</v>
      </c>
      <c r="J880" s="22"/>
      <c r="K880" s="22"/>
      <c r="L880" s="23" t="n">
        <f aca="false">J880*K880%</f>
        <v>0</v>
      </c>
      <c r="M880" s="23" t="n">
        <f aca="false">J880+L880</f>
        <v>0</v>
      </c>
    </row>
    <row r="881" customFormat="false" ht="25.5" hidden="false" customHeight="false" outlineLevel="0" collapsed="false">
      <c r="B881" s="17" t="s">
        <v>360</v>
      </c>
      <c r="C881" s="18" t="n">
        <v>876</v>
      </c>
      <c r="D881" s="48" t="s">
        <v>1400</v>
      </c>
      <c r="E881" s="25" t="s">
        <v>362</v>
      </c>
      <c r="F881" s="48" t="s">
        <v>1401</v>
      </c>
      <c r="G881" s="49" t="s">
        <v>852</v>
      </c>
      <c r="H881" s="49" t="n">
        <v>5</v>
      </c>
      <c r="I881" s="21" t="n">
        <v>1</v>
      </c>
      <c r="J881" s="22"/>
      <c r="K881" s="22"/>
      <c r="L881" s="23" t="n">
        <f aca="false">J881*K881%</f>
        <v>0</v>
      </c>
      <c r="M881" s="23" t="n">
        <f aca="false">J881+L881</f>
        <v>0</v>
      </c>
    </row>
    <row r="882" customFormat="false" ht="25.5" hidden="false" customHeight="false" outlineLevel="0" collapsed="false">
      <c r="B882" s="17" t="s">
        <v>360</v>
      </c>
      <c r="C882" s="18" t="n">
        <v>877</v>
      </c>
      <c r="D882" s="48" t="s">
        <v>1402</v>
      </c>
      <c r="E882" s="25" t="s">
        <v>362</v>
      </c>
      <c r="F882" s="48" t="s">
        <v>1403</v>
      </c>
      <c r="G882" s="49" t="s">
        <v>852</v>
      </c>
      <c r="H882" s="49" t="n">
        <v>5</v>
      </c>
      <c r="I882" s="21" t="n">
        <v>1</v>
      </c>
      <c r="J882" s="22"/>
      <c r="K882" s="22"/>
      <c r="L882" s="23" t="n">
        <f aca="false">J882*K882%</f>
        <v>0</v>
      </c>
      <c r="M882" s="23" t="n">
        <f aca="false">J882+L882</f>
        <v>0</v>
      </c>
    </row>
    <row r="883" customFormat="false" ht="25.5" hidden="false" customHeight="false" outlineLevel="0" collapsed="false">
      <c r="B883" s="17" t="s">
        <v>360</v>
      </c>
      <c r="C883" s="18" t="n">
        <v>878</v>
      </c>
      <c r="D883" s="48" t="s">
        <v>1402</v>
      </c>
      <c r="E883" s="25" t="s">
        <v>362</v>
      </c>
      <c r="F883" s="48" t="s">
        <v>1404</v>
      </c>
      <c r="G883" s="49" t="s">
        <v>852</v>
      </c>
      <c r="H883" s="49" t="n">
        <v>5</v>
      </c>
      <c r="I883" s="21" t="n">
        <v>1</v>
      </c>
      <c r="J883" s="22"/>
      <c r="K883" s="22"/>
      <c r="L883" s="23" t="n">
        <f aca="false">J883*K883%</f>
        <v>0</v>
      </c>
      <c r="M883" s="23" t="n">
        <f aca="false">J883+L883</f>
        <v>0</v>
      </c>
    </row>
    <row r="884" customFormat="false" ht="25.5" hidden="false" customHeight="false" outlineLevel="0" collapsed="false">
      <c r="B884" s="17" t="s">
        <v>360</v>
      </c>
      <c r="C884" s="18" t="n">
        <v>879</v>
      </c>
      <c r="D884" s="48" t="s">
        <v>1402</v>
      </c>
      <c r="E884" s="25" t="s">
        <v>362</v>
      </c>
      <c r="F884" s="48" t="s">
        <v>1405</v>
      </c>
      <c r="G884" s="49" t="s">
        <v>852</v>
      </c>
      <c r="H884" s="49" t="n">
        <v>5</v>
      </c>
      <c r="I884" s="21" t="n">
        <v>1</v>
      </c>
      <c r="J884" s="22"/>
      <c r="K884" s="22"/>
      <c r="L884" s="23" t="n">
        <f aca="false">J884*K884%</f>
        <v>0</v>
      </c>
      <c r="M884" s="23" t="n">
        <f aca="false">J884+L884</f>
        <v>0</v>
      </c>
    </row>
    <row r="885" customFormat="false" ht="25.5" hidden="false" customHeight="false" outlineLevel="0" collapsed="false">
      <c r="B885" s="17" t="s">
        <v>360</v>
      </c>
      <c r="C885" s="18" t="n">
        <v>880</v>
      </c>
      <c r="D885" s="48" t="s">
        <v>1402</v>
      </c>
      <c r="E885" s="25" t="s">
        <v>362</v>
      </c>
      <c r="F885" s="48" t="s">
        <v>1406</v>
      </c>
      <c r="G885" s="49" t="s">
        <v>852</v>
      </c>
      <c r="H885" s="49" t="n">
        <v>5</v>
      </c>
      <c r="I885" s="21" t="n">
        <v>1</v>
      </c>
      <c r="J885" s="22"/>
      <c r="K885" s="22"/>
      <c r="L885" s="23" t="n">
        <f aca="false">J885*K885%</f>
        <v>0</v>
      </c>
      <c r="M885" s="23" t="n">
        <f aca="false">J885+L885</f>
        <v>0</v>
      </c>
    </row>
    <row r="886" customFormat="false" ht="25.5" hidden="false" customHeight="false" outlineLevel="0" collapsed="false">
      <c r="B886" s="17" t="s">
        <v>360</v>
      </c>
      <c r="C886" s="18" t="n">
        <v>881</v>
      </c>
      <c r="D886" s="48" t="s">
        <v>1402</v>
      </c>
      <c r="E886" s="25" t="s">
        <v>362</v>
      </c>
      <c r="F886" s="48" t="s">
        <v>1407</v>
      </c>
      <c r="G886" s="49" t="s">
        <v>852</v>
      </c>
      <c r="H886" s="49" t="n">
        <v>5</v>
      </c>
      <c r="I886" s="21" t="n">
        <v>1</v>
      </c>
      <c r="J886" s="22"/>
      <c r="K886" s="22"/>
      <c r="L886" s="23" t="n">
        <f aca="false">J886*K886%</f>
        <v>0</v>
      </c>
      <c r="M886" s="23" t="n">
        <f aca="false">J886+L886</f>
        <v>0</v>
      </c>
    </row>
    <row r="887" customFormat="false" ht="25.5" hidden="false" customHeight="false" outlineLevel="0" collapsed="false">
      <c r="B887" s="17" t="s">
        <v>360</v>
      </c>
      <c r="C887" s="18" t="n">
        <v>882</v>
      </c>
      <c r="D887" s="48" t="s">
        <v>1402</v>
      </c>
      <c r="E887" s="25" t="s">
        <v>362</v>
      </c>
      <c r="F887" s="48" t="s">
        <v>1408</v>
      </c>
      <c r="G887" s="49" t="s">
        <v>852</v>
      </c>
      <c r="H887" s="49" t="n">
        <v>5</v>
      </c>
      <c r="I887" s="21" t="n">
        <v>1</v>
      </c>
      <c r="J887" s="22"/>
      <c r="K887" s="22"/>
      <c r="L887" s="23" t="n">
        <f aca="false">J887*K887%</f>
        <v>0</v>
      </c>
      <c r="M887" s="23" t="n">
        <f aca="false">J887+L887</f>
        <v>0</v>
      </c>
    </row>
    <row r="888" customFormat="false" ht="25.5" hidden="false" customHeight="false" outlineLevel="0" collapsed="false">
      <c r="B888" s="17" t="s">
        <v>360</v>
      </c>
      <c r="C888" s="18" t="n">
        <v>883</v>
      </c>
      <c r="D888" s="48" t="s">
        <v>1402</v>
      </c>
      <c r="E888" s="25" t="s">
        <v>362</v>
      </c>
      <c r="F888" s="48" t="s">
        <v>1409</v>
      </c>
      <c r="G888" s="49" t="s">
        <v>852</v>
      </c>
      <c r="H888" s="49" t="n">
        <v>5</v>
      </c>
      <c r="I888" s="21" t="n">
        <v>1</v>
      </c>
      <c r="J888" s="22"/>
      <c r="K888" s="22"/>
      <c r="L888" s="23" t="n">
        <f aca="false">J888*K888%</f>
        <v>0</v>
      </c>
      <c r="M888" s="23" t="n">
        <f aca="false">J888+L888</f>
        <v>0</v>
      </c>
    </row>
    <row r="889" customFormat="false" ht="25.5" hidden="false" customHeight="false" outlineLevel="0" collapsed="false">
      <c r="B889" s="17" t="s">
        <v>360</v>
      </c>
      <c r="C889" s="18" t="n">
        <v>884</v>
      </c>
      <c r="D889" s="48" t="s">
        <v>1402</v>
      </c>
      <c r="E889" s="25" t="s">
        <v>362</v>
      </c>
      <c r="F889" s="48" t="s">
        <v>1410</v>
      </c>
      <c r="G889" s="49" t="s">
        <v>852</v>
      </c>
      <c r="H889" s="49" t="n">
        <v>5</v>
      </c>
      <c r="I889" s="21" t="n">
        <v>1</v>
      </c>
      <c r="J889" s="22"/>
      <c r="K889" s="22"/>
      <c r="L889" s="23" t="n">
        <f aca="false">J889*K889%</f>
        <v>0</v>
      </c>
      <c r="M889" s="23" t="n">
        <f aca="false">J889+L889</f>
        <v>0</v>
      </c>
    </row>
    <row r="890" customFormat="false" ht="25.5" hidden="false" customHeight="false" outlineLevel="0" collapsed="false">
      <c r="B890" s="17" t="s">
        <v>360</v>
      </c>
      <c r="C890" s="18" t="n">
        <v>885</v>
      </c>
      <c r="D890" s="48" t="s">
        <v>1402</v>
      </c>
      <c r="E890" s="25" t="s">
        <v>362</v>
      </c>
      <c r="F890" s="48" t="s">
        <v>1403</v>
      </c>
      <c r="G890" s="49" t="s">
        <v>852</v>
      </c>
      <c r="H890" s="49" t="n">
        <v>5</v>
      </c>
      <c r="I890" s="21" t="n">
        <v>1</v>
      </c>
      <c r="J890" s="22"/>
      <c r="K890" s="22"/>
      <c r="L890" s="23" t="n">
        <f aca="false">J890*K890%</f>
        <v>0</v>
      </c>
      <c r="M890" s="23" t="n">
        <f aca="false">J890+L890</f>
        <v>0</v>
      </c>
    </row>
    <row r="891" customFormat="false" ht="25.5" hidden="false" customHeight="false" outlineLevel="0" collapsed="false">
      <c r="B891" s="17" t="s">
        <v>360</v>
      </c>
      <c r="C891" s="18" t="n">
        <v>886</v>
      </c>
      <c r="D891" s="48" t="s">
        <v>1402</v>
      </c>
      <c r="E891" s="25" t="s">
        <v>362</v>
      </c>
      <c r="F891" s="48" t="s">
        <v>1403</v>
      </c>
      <c r="G891" s="49" t="s">
        <v>852</v>
      </c>
      <c r="H891" s="49" t="n">
        <v>5</v>
      </c>
      <c r="I891" s="21" t="n">
        <v>1</v>
      </c>
      <c r="J891" s="22"/>
      <c r="K891" s="22"/>
      <c r="L891" s="23" t="n">
        <f aca="false">J891*K891%</f>
        <v>0</v>
      </c>
      <c r="M891" s="23" t="n">
        <f aca="false">J891+L891</f>
        <v>0</v>
      </c>
    </row>
    <row r="892" customFormat="false" ht="25.5" hidden="false" customHeight="false" outlineLevel="0" collapsed="false">
      <c r="B892" s="17" t="s">
        <v>360</v>
      </c>
      <c r="C892" s="18" t="n">
        <v>887</v>
      </c>
      <c r="D892" s="48" t="s">
        <v>1411</v>
      </c>
      <c r="E892" s="25" t="s">
        <v>362</v>
      </c>
      <c r="F892" s="48" t="s">
        <v>1412</v>
      </c>
      <c r="G892" s="49" t="s">
        <v>852</v>
      </c>
      <c r="H892" s="49" t="n">
        <v>100</v>
      </c>
      <c r="I892" s="21" t="n">
        <v>1</v>
      </c>
      <c r="J892" s="22"/>
      <c r="K892" s="22"/>
      <c r="L892" s="23" t="n">
        <f aca="false">J892*K892%</f>
        <v>0</v>
      </c>
      <c r="M892" s="23" t="n">
        <f aca="false">J892+L892</f>
        <v>0</v>
      </c>
    </row>
    <row r="893" customFormat="false" ht="178.5" hidden="false" customHeight="false" outlineLevel="0" collapsed="false">
      <c r="B893" s="17" t="s">
        <v>360</v>
      </c>
      <c r="C893" s="18" t="n">
        <v>888</v>
      </c>
      <c r="D893" s="49" t="s">
        <v>1413</v>
      </c>
      <c r="E893" s="25" t="s">
        <v>362</v>
      </c>
      <c r="F893" s="48" t="s">
        <v>1414</v>
      </c>
      <c r="G893" s="49" t="s">
        <v>852</v>
      </c>
      <c r="H893" s="49" t="n">
        <v>20</v>
      </c>
      <c r="I893" s="21" t="n">
        <v>1</v>
      </c>
      <c r="J893" s="22"/>
      <c r="K893" s="22"/>
      <c r="L893" s="23" t="n">
        <f aca="false">J893*K893%</f>
        <v>0</v>
      </c>
      <c r="M893" s="23" t="n">
        <f aca="false">J893+L893</f>
        <v>0</v>
      </c>
    </row>
    <row r="894" customFormat="false" ht="51" hidden="false" customHeight="false" outlineLevel="0" collapsed="false">
      <c r="B894" s="17" t="s">
        <v>360</v>
      </c>
      <c r="C894" s="18" t="n">
        <v>889</v>
      </c>
      <c r="D894" s="48" t="s">
        <v>1415</v>
      </c>
      <c r="E894" s="25" t="s">
        <v>362</v>
      </c>
      <c r="F894" s="48" t="s">
        <v>1416</v>
      </c>
      <c r="G894" s="49" t="s">
        <v>852</v>
      </c>
      <c r="H894" s="49" t="n">
        <v>25</v>
      </c>
      <c r="I894" s="21" t="n">
        <v>1</v>
      </c>
      <c r="J894" s="22"/>
      <c r="K894" s="22"/>
      <c r="L894" s="23" t="n">
        <f aca="false">J894*K894%</f>
        <v>0</v>
      </c>
      <c r="M894" s="23" t="n">
        <f aca="false">J894+L894</f>
        <v>0</v>
      </c>
    </row>
    <row r="895" customFormat="false" ht="114.75" hidden="false" customHeight="false" outlineLevel="0" collapsed="false">
      <c r="B895" s="17" t="s">
        <v>360</v>
      </c>
      <c r="C895" s="18" t="n">
        <v>890</v>
      </c>
      <c r="D895" s="48" t="s">
        <v>1417</v>
      </c>
      <c r="E895" s="25" t="s">
        <v>362</v>
      </c>
      <c r="F895" s="48" t="s">
        <v>1418</v>
      </c>
      <c r="G895" s="49" t="s">
        <v>852</v>
      </c>
      <c r="H895" s="49" t="n">
        <v>10</v>
      </c>
      <c r="I895" s="21" t="n">
        <v>1</v>
      </c>
      <c r="J895" s="22"/>
      <c r="K895" s="22"/>
      <c r="L895" s="23" t="n">
        <f aca="false">J895*K895%</f>
        <v>0</v>
      </c>
      <c r="M895" s="23" t="n">
        <f aca="false">J895+L895</f>
        <v>0</v>
      </c>
    </row>
    <row r="896" customFormat="false" ht="15" hidden="false" customHeight="false" outlineLevel="0" collapsed="false">
      <c r="B896" s="17" t="s">
        <v>360</v>
      </c>
      <c r="C896" s="18" t="n">
        <v>891</v>
      </c>
      <c r="D896" s="47" t="s">
        <v>1419</v>
      </c>
      <c r="E896" s="25" t="s">
        <v>362</v>
      </c>
      <c r="F896" s="48" t="s">
        <v>1420</v>
      </c>
      <c r="G896" s="49" t="s">
        <v>852</v>
      </c>
      <c r="H896" s="49" t="n">
        <v>100</v>
      </c>
      <c r="I896" s="21" t="n">
        <v>1</v>
      </c>
      <c r="J896" s="22"/>
      <c r="K896" s="22"/>
      <c r="L896" s="23" t="n">
        <f aca="false">J896*K896%</f>
        <v>0</v>
      </c>
      <c r="M896" s="23" t="n">
        <f aca="false">J896+L896</f>
        <v>0</v>
      </c>
    </row>
    <row r="897" customFormat="false" ht="38.25" hidden="false" customHeight="false" outlineLevel="0" collapsed="false">
      <c r="B897" s="17" t="s">
        <v>360</v>
      </c>
      <c r="C897" s="18" t="n">
        <v>892</v>
      </c>
      <c r="D897" s="47" t="s">
        <v>1421</v>
      </c>
      <c r="E897" s="25" t="s">
        <v>362</v>
      </c>
      <c r="F897" s="48" t="s">
        <v>1422</v>
      </c>
      <c r="G897" s="49" t="s">
        <v>852</v>
      </c>
      <c r="H897" s="49" t="n">
        <v>20</v>
      </c>
      <c r="I897" s="21" t="n">
        <v>1</v>
      </c>
      <c r="J897" s="22"/>
      <c r="K897" s="22"/>
      <c r="L897" s="23" t="n">
        <f aca="false">J897*K897%</f>
        <v>0</v>
      </c>
      <c r="M897" s="23" t="n">
        <f aca="false">J897+L897</f>
        <v>0</v>
      </c>
    </row>
    <row r="898" customFormat="false" ht="15" hidden="false" customHeight="false" outlineLevel="0" collapsed="false">
      <c r="B898" s="17" t="s">
        <v>360</v>
      </c>
      <c r="C898" s="18" t="n">
        <v>893</v>
      </c>
      <c r="D898" s="56" t="s">
        <v>1423</v>
      </c>
      <c r="E898" s="25" t="s">
        <v>362</v>
      </c>
      <c r="F898" s="56" t="s">
        <v>1424</v>
      </c>
      <c r="G898" s="49" t="s">
        <v>852</v>
      </c>
      <c r="H898" s="49" t="n">
        <v>20</v>
      </c>
      <c r="I898" s="21" t="n">
        <v>1</v>
      </c>
      <c r="J898" s="22"/>
      <c r="K898" s="22"/>
      <c r="L898" s="23" t="n">
        <f aca="false">J898*K898%</f>
        <v>0</v>
      </c>
      <c r="M898" s="23" t="n">
        <f aca="false">J898+L898</f>
        <v>0</v>
      </c>
    </row>
    <row r="899" customFormat="false" ht="25.5" hidden="false" customHeight="false" outlineLevel="0" collapsed="false">
      <c r="B899" s="17" t="s">
        <v>360</v>
      </c>
      <c r="C899" s="18" t="n">
        <v>894</v>
      </c>
      <c r="D899" s="48" t="s">
        <v>1425</v>
      </c>
      <c r="E899" s="25" t="s">
        <v>362</v>
      </c>
      <c r="F899" s="48" t="s">
        <v>1426</v>
      </c>
      <c r="G899" s="49" t="s">
        <v>852</v>
      </c>
      <c r="H899" s="49" t="n">
        <v>250</v>
      </c>
      <c r="I899" s="21" t="n">
        <v>1</v>
      </c>
      <c r="J899" s="22"/>
      <c r="K899" s="22"/>
      <c r="L899" s="23" t="n">
        <f aca="false">J899*K899%</f>
        <v>0</v>
      </c>
      <c r="M899" s="23" t="n">
        <f aca="false">J899+L899</f>
        <v>0</v>
      </c>
    </row>
    <row r="900" customFormat="false" ht="25.5" hidden="false" customHeight="false" outlineLevel="0" collapsed="false">
      <c r="B900" s="17" t="s">
        <v>360</v>
      </c>
      <c r="C900" s="18" t="n">
        <v>895</v>
      </c>
      <c r="D900" s="48" t="s">
        <v>1425</v>
      </c>
      <c r="E900" s="25" t="s">
        <v>362</v>
      </c>
      <c r="F900" s="48" t="s">
        <v>1427</v>
      </c>
      <c r="G900" s="49" t="s">
        <v>852</v>
      </c>
      <c r="H900" s="49" t="n">
        <v>50</v>
      </c>
      <c r="I900" s="21" t="n">
        <v>1</v>
      </c>
      <c r="J900" s="22"/>
      <c r="K900" s="22"/>
      <c r="L900" s="23" t="n">
        <f aca="false">J900*K900%</f>
        <v>0</v>
      </c>
      <c r="M900" s="23" t="n">
        <f aca="false">J900+L900</f>
        <v>0</v>
      </c>
    </row>
    <row r="901" customFormat="false" ht="25.5" hidden="false" customHeight="false" outlineLevel="0" collapsed="false">
      <c r="B901" s="17" t="s">
        <v>360</v>
      </c>
      <c r="C901" s="18" t="n">
        <v>896</v>
      </c>
      <c r="D901" s="48" t="s">
        <v>1425</v>
      </c>
      <c r="E901" s="25" t="s">
        <v>362</v>
      </c>
      <c r="F901" s="48" t="s">
        <v>1428</v>
      </c>
      <c r="G901" s="49" t="s">
        <v>852</v>
      </c>
      <c r="H901" s="49" t="n">
        <v>500</v>
      </c>
      <c r="I901" s="21" t="n">
        <v>1</v>
      </c>
      <c r="J901" s="22"/>
      <c r="K901" s="22"/>
      <c r="L901" s="23" t="n">
        <f aca="false">J901*K901%</f>
        <v>0</v>
      </c>
      <c r="M901" s="23" t="n">
        <f aca="false">J901+L901</f>
        <v>0</v>
      </c>
    </row>
    <row r="902" customFormat="false" ht="25.5" hidden="false" customHeight="false" outlineLevel="0" collapsed="false">
      <c r="B902" s="17" t="s">
        <v>360</v>
      </c>
      <c r="C902" s="18" t="n">
        <v>897</v>
      </c>
      <c r="D902" s="48" t="s">
        <v>1425</v>
      </c>
      <c r="E902" s="25" t="s">
        <v>362</v>
      </c>
      <c r="F902" s="48" t="s">
        <v>1429</v>
      </c>
      <c r="G902" s="49" t="s">
        <v>852</v>
      </c>
      <c r="H902" s="49" t="n">
        <v>100</v>
      </c>
      <c r="I902" s="21" t="n">
        <v>1</v>
      </c>
      <c r="J902" s="22"/>
      <c r="K902" s="22"/>
      <c r="L902" s="23" t="n">
        <f aca="false">J902*K902%</f>
        <v>0</v>
      </c>
      <c r="M902" s="23" t="n">
        <f aca="false">J902+L902</f>
        <v>0</v>
      </c>
    </row>
    <row r="903" customFormat="false" ht="25.5" hidden="false" customHeight="false" outlineLevel="0" collapsed="false">
      <c r="B903" s="17" t="s">
        <v>360</v>
      </c>
      <c r="C903" s="18" t="n">
        <v>898</v>
      </c>
      <c r="D903" s="48" t="s">
        <v>1430</v>
      </c>
      <c r="E903" s="25" t="s">
        <v>362</v>
      </c>
      <c r="F903" s="48" t="s">
        <v>1431</v>
      </c>
      <c r="G903" s="49" t="s">
        <v>852</v>
      </c>
      <c r="H903" s="49" t="n">
        <v>50</v>
      </c>
      <c r="I903" s="21" t="n">
        <v>1</v>
      </c>
      <c r="J903" s="22"/>
      <c r="K903" s="22"/>
      <c r="L903" s="23" t="n">
        <f aca="false">J903*K903%</f>
        <v>0</v>
      </c>
      <c r="M903" s="23" t="n">
        <f aca="false">J903+L903</f>
        <v>0</v>
      </c>
    </row>
    <row r="904" customFormat="false" ht="25.5" hidden="false" customHeight="false" outlineLevel="0" collapsed="false">
      <c r="B904" s="17" t="s">
        <v>360</v>
      </c>
      <c r="C904" s="18" t="n">
        <v>899</v>
      </c>
      <c r="D904" s="48" t="s">
        <v>1430</v>
      </c>
      <c r="E904" s="25" t="s">
        <v>362</v>
      </c>
      <c r="F904" s="48" t="s">
        <v>1432</v>
      </c>
      <c r="G904" s="49" t="s">
        <v>852</v>
      </c>
      <c r="H904" s="49" t="n">
        <v>50</v>
      </c>
      <c r="I904" s="21" t="n">
        <v>1</v>
      </c>
      <c r="J904" s="22"/>
      <c r="K904" s="22"/>
      <c r="L904" s="23" t="n">
        <f aca="false">J904*K904%</f>
        <v>0</v>
      </c>
      <c r="M904" s="23" t="n">
        <f aca="false">J904+L904</f>
        <v>0</v>
      </c>
    </row>
    <row r="905" customFormat="false" ht="25.5" hidden="false" customHeight="false" outlineLevel="0" collapsed="false">
      <c r="B905" s="17" t="s">
        <v>360</v>
      </c>
      <c r="C905" s="18" t="n">
        <v>900</v>
      </c>
      <c r="D905" s="48" t="s">
        <v>1430</v>
      </c>
      <c r="E905" s="25" t="s">
        <v>362</v>
      </c>
      <c r="F905" s="48" t="s">
        <v>1433</v>
      </c>
      <c r="G905" s="49" t="s">
        <v>852</v>
      </c>
      <c r="H905" s="49" t="n">
        <v>10</v>
      </c>
      <c r="I905" s="21" t="n">
        <v>1</v>
      </c>
      <c r="J905" s="22"/>
      <c r="K905" s="22"/>
      <c r="L905" s="23" t="n">
        <f aca="false">J905*K905%</f>
        <v>0</v>
      </c>
      <c r="M905" s="23" t="n">
        <f aca="false">J905+L905</f>
        <v>0</v>
      </c>
    </row>
    <row r="906" customFormat="false" ht="25.5" hidden="false" customHeight="false" outlineLevel="0" collapsed="false">
      <c r="B906" s="17" t="s">
        <v>360</v>
      </c>
      <c r="C906" s="18" t="n">
        <v>901</v>
      </c>
      <c r="D906" s="48" t="s">
        <v>1434</v>
      </c>
      <c r="E906" s="25" t="s">
        <v>362</v>
      </c>
      <c r="F906" s="48" t="s">
        <v>1435</v>
      </c>
      <c r="G906" s="49" t="s">
        <v>852</v>
      </c>
      <c r="H906" s="49" t="n">
        <v>15</v>
      </c>
      <c r="I906" s="21" t="n">
        <v>1</v>
      </c>
      <c r="J906" s="22"/>
      <c r="K906" s="22"/>
      <c r="L906" s="23" t="n">
        <f aca="false">J906*K906%</f>
        <v>0</v>
      </c>
      <c r="M906" s="23" t="n">
        <f aca="false">J906+L906</f>
        <v>0</v>
      </c>
    </row>
    <row r="907" customFormat="false" ht="15" hidden="false" customHeight="false" outlineLevel="0" collapsed="false">
      <c r="B907" s="17" t="s">
        <v>360</v>
      </c>
      <c r="C907" s="18" t="n">
        <v>902</v>
      </c>
      <c r="D907" s="48" t="s">
        <v>1436</v>
      </c>
      <c r="E907" s="25" t="s">
        <v>362</v>
      </c>
      <c r="F907" s="48" t="s">
        <v>1437</v>
      </c>
      <c r="G907" s="49" t="s">
        <v>1438</v>
      </c>
      <c r="H907" s="49" t="n">
        <v>40</v>
      </c>
      <c r="I907" s="21" t="n">
        <v>1</v>
      </c>
      <c r="J907" s="22"/>
      <c r="K907" s="22"/>
      <c r="L907" s="23" t="n">
        <f aca="false">J907*K907%</f>
        <v>0</v>
      </c>
      <c r="M907" s="23" t="n">
        <f aca="false">J907+L907</f>
        <v>0</v>
      </c>
    </row>
    <row r="908" customFormat="false" ht="15" hidden="false" customHeight="false" outlineLevel="0" collapsed="false">
      <c r="B908" s="17" t="s">
        <v>360</v>
      </c>
      <c r="C908" s="18" t="n">
        <v>903</v>
      </c>
      <c r="D908" s="48" t="s">
        <v>1436</v>
      </c>
      <c r="E908" s="25" t="s">
        <v>362</v>
      </c>
      <c r="F908" s="48" t="s">
        <v>1439</v>
      </c>
      <c r="G908" s="49" t="s">
        <v>1440</v>
      </c>
      <c r="H908" s="49" t="n">
        <v>40</v>
      </c>
      <c r="I908" s="21" t="n">
        <v>1</v>
      </c>
      <c r="J908" s="22"/>
      <c r="K908" s="22"/>
      <c r="L908" s="23" t="n">
        <f aca="false">J908*K908%</f>
        <v>0</v>
      </c>
      <c r="M908" s="23" t="n">
        <f aca="false">J908+L908</f>
        <v>0</v>
      </c>
    </row>
    <row r="909" customFormat="false" ht="15" hidden="false" customHeight="false" outlineLevel="0" collapsed="false">
      <c r="B909" s="17" t="s">
        <v>360</v>
      </c>
      <c r="C909" s="18" t="n">
        <v>904</v>
      </c>
      <c r="D909" s="48" t="s">
        <v>1436</v>
      </c>
      <c r="E909" s="25" t="s">
        <v>362</v>
      </c>
      <c r="F909" s="48" t="s">
        <v>1441</v>
      </c>
      <c r="G909" s="49" t="s">
        <v>1442</v>
      </c>
      <c r="H909" s="49" t="n">
        <v>40</v>
      </c>
      <c r="I909" s="21" t="n">
        <v>1</v>
      </c>
      <c r="J909" s="22"/>
      <c r="K909" s="22"/>
      <c r="L909" s="23" t="n">
        <f aca="false">J909*K909%</f>
        <v>0</v>
      </c>
      <c r="M909" s="23" t="n">
        <f aca="false">J909+L909</f>
        <v>0</v>
      </c>
    </row>
    <row r="910" customFormat="false" ht="15" hidden="false" customHeight="false" outlineLevel="0" collapsed="false">
      <c r="B910" s="17" t="s">
        <v>360</v>
      </c>
      <c r="C910" s="18" t="n">
        <v>905</v>
      </c>
      <c r="D910" s="48" t="s">
        <v>1436</v>
      </c>
      <c r="E910" s="25" t="s">
        <v>362</v>
      </c>
      <c r="F910" s="48" t="s">
        <v>1443</v>
      </c>
      <c r="G910" s="49" t="s">
        <v>1442</v>
      </c>
      <c r="H910" s="49" t="n">
        <v>40</v>
      </c>
      <c r="I910" s="21" t="n">
        <v>1</v>
      </c>
      <c r="J910" s="22"/>
      <c r="K910" s="22"/>
      <c r="L910" s="23" t="n">
        <f aca="false">J910*K910%</f>
        <v>0</v>
      </c>
      <c r="M910" s="23" t="n">
        <f aca="false">J910+L910</f>
        <v>0</v>
      </c>
    </row>
    <row r="911" customFormat="false" ht="15" hidden="false" customHeight="false" outlineLevel="0" collapsed="false">
      <c r="B911" s="17" t="s">
        <v>360</v>
      </c>
      <c r="C911" s="18" t="n">
        <v>906</v>
      </c>
      <c r="D911" s="48" t="s">
        <v>1444</v>
      </c>
      <c r="E911" s="25" t="s">
        <v>362</v>
      </c>
      <c r="F911" s="48" t="s">
        <v>1445</v>
      </c>
      <c r="G911" s="49" t="s">
        <v>852</v>
      </c>
      <c r="H911" s="49" t="n">
        <v>5</v>
      </c>
      <c r="I911" s="21" t="n">
        <v>1</v>
      </c>
      <c r="J911" s="22"/>
      <c r="K911" s="22"/>
      <c r="L911" s="23" t="n">
        <f aca="false">J911*K911%</f>
        <v>0</v>
      </c>
      <c r="M911" s="23" t="n">
        <f aca="false">J911+L911</f>
        <v>0</v>
      </c>
    </row>
    <row r="912" customFormat="false" ht="15" hidden="false" customHeight="false" outlineLevel="0" collapsed="false">
      <c r="B912" s="17" t="s">
        <v>360</v>
      </c>
      <c r="C912" s="18" t="n">
        <v>907</v>
      </c>
      <c r="D912" s="48" t="s">
        <v>1444</v>
      </c>
      <c r="E912" s="25" t="s">
        <v>362</v>
      </c>
      <c r="F912" s="48" t="s">
        <v>1446</v>
      </c>
      <c r="G912" s="49" t="s">
        <v>852</v>
      </c>
      <c r="H912" s="49" t="n">
        <v>5</v>
      </c>
      <c r="I912" s="21" t="n">
        <v>1</v>
      </c>
      <c r="J912" s="22"/>
      <c r="K912" s="22"/>
      <c r="L912" s="23" t="n">
        <f aca="false">J912*K912%</f>
        <v>0</v>
      </c>
      <c r="M912" s="23" t="n">
        <f aca="false">J912+L912</f>
        <v>0</v>
      </c>
    </row>
    <row r="913" customFormat="false" ht="15" hidden="false" customHeight="false" outlineLevel="0" collapsed="false">
      <c r="B913" s="17" t="s">
        <v>360</v>
      </c>
      <c r="C913" s="18" t="n">
        <v>908</v>
      </c>
      <c r="D913" s="48" t="s">
        <v>1444</v>
      </c>
      <c r="E913" s="25" t="s">
        <v>362</v>
      </c>
      <c r="F913" s="48" t="s">
        <v>1447</v>
      </c>
      <c r="G913" s="49" t="s">
        <v>852</v>
      </c>
      <c r="H913" s="49" t="n">
        <v>5</v>
      </c>
      <c r="I913" s="21" t="n">
        <v>1</v>
      </c>
      <c r="J913" s="22"/>
      <c r="K913" s="22"/>
      <c r="L913" s="23" t="n">
        <f aca="false">J913*K913%</f>
        <v>0</v>
      </c>
      <c r="M913" s="23" t="n">
        <f aca="false">J913+L913</f>
        <v>0</v>
      </c>
    </row>
    <row r="914" customFormat="false" ht="25.5" hidden="false" customHeight="false" outlineLevel="0" collapsed="false">
      <c r="B914" s="17" t="s">
        <v>360</v>
      </c>
      <c r="C914" s="18" t="n">
        <v>909</v>
      </c>
      <c r="D914" s="47" t="s">
        <v>1448</v>
      </c>
      <c r="E914" s="25" t="s">
        <v>362</v>
      </c>
      <c r="F914" s="48" t="s">
        <v>1449</v>
      </c>
      <c r="G914" s="49" t="s">
        <v>852</v>
      </c>
      <c r="H914" s="49" t="n">
        <v>400</v>
      </c>
      <c r="I914" s="21" t="n">
        <v>1</v>
      </c>
      <c r="J914" s="22"/>
      <c r="K914" s="22"/>
      <c r="L914" s="23" t="n">
        <f aca="false">J914*K914%</f>
        <v>0</v>
      </c>
      <c r="M914" s="23" t="n">
        <f aca="false">J914+L914</f>
        <v>0</v>
      </c>
    </row>
    <row r="915" customFormat="false" ht="25.5" hidden="false" customHeight="false" outlineLevel="0" collapsed="false">
      <c r="B915" s="17" t="s">
        <v>360</v>
      </c>
      <c r="C915" s="18" t="n">
        <v>910</v>
      </c>
      <c r="D915" s="48" t="s">
        <v>1450</v>
      </c>
      <c r="E915" s="25" t="s">
        <v>362</v>
      </c>
      <c r="F915" s="48" t="s">
        <v>1451</v>
      </c>
      <c r="G915" s="49" t="s">
        <v>852</v>
      </c>
      <c r="H915" s="49" t="n">
        <v>10</v>
      </c>
      <c r="I915" s="21" t="n">
        <v>1</v>
      </c>
      <c r="J915" s="22"/>
      <c r="K915" s="22"/>
      <c r="L915" s="23" t="n">
        <f aca="false">J915*K915%</f>
        <v>0</v>
      </c>
      <c r="M915" s="23" t="n">
        <f aca="false">J915+L915</f>
        <v>0</v>
      </c>
    </row>
    <row r="916" customFormat="false" ht="25.5" hidden="false" customHeight="false" outlineLevel="0" collapsed="false">
      <c r="B916" s="17" t="s">
        <v>360</v>
      </c>
      <c r="C916" s="18" t="n">
        <v>911</v>
      </c>
      <c r="D916" s="48" t="s">
        <v>1450</v>
      </c>
      <c r="E916" s="25" t="s">
        <v>362</v>
      </c>
      <c r="F916" s="48" t="s">
        <v>1452</v>
      </c>
      <c r="G916" s="49" t="s">
        <v>852</v>
      </c>
      <c r="H916" s="49" t="n">
        <v>10</v>
      </c>
      <c r="I916" s="21" t="n">
        <v>1</v>
      </c>
      <c r="J916" s="22"/>
      <c r="K916" s="22"/>
      <c r="L916" s="23" t="n">
        <f aca="false">J916*K916%</f>
        <v>0</v>
      </c>
      <c r="M916" s="23" t="n">
        <f aca="false">J916+L916</f>
        <v>0</v>
      </c>
    </row>
    <row r="917" customFormat="false" ht="25.5" hidden="false" customHeight="false" outlineLevel="0" collapsed="false">
      <c r="B917" s="17" t="s">
        <v>360</v>
      </c>
      <c r="C917" s="18" t="n">
        <v>912</v>
      </c>
      <c r="D917" s="48" t="s">
        <v>1450</v>
      </c>
      <c r="E917" s="25" t="s">
        <v>362</v>
      </c>
      <c r="F917" s="48" t="s">
        <v>1453</v>
      </c>
      <c r="G917" s="49" t="s">
        <v>852</v>
      </c>
      <c r="H917" s="49" t="n">
        <v>10</v>
      </c>
      <c r="I917" s="21" t="n">
        <v>1</v>
      </c>
      <c r="J917" s="22"/>
      <c r="K917" s="22"/>
      <c r="L917" s="23" t="n">
        <f aca="false">J917*K917%</f>
        <v>0</v>
      </c>
      <c r="M917" s="23" t="n">
        <f aca="false">J917+L917</f>
        <v>0</v>
      </c>
    </row>
    <row r="918" customFormat="false" ht="25.5" hidden="false" customHeight="false" outlineLevel="0" collapsed="false">
      <c r="B918" s="17" t="s">
        <v>360</v>
      </c>
      <c r="C918" s="18" t="n">
        <v>913</v>
      </c>
      <c r="D918" s="48" t="s">
        <v>1450</v>
      </c>
      <c r="E918" s="25" t="s">
        <v>362</v>
      </c>
      <c r="F918" s="48" t="s">
        <v>1454</v>
      </c>
      <c r="G918" s="49" t="s">
        <v>852</v>
      </c>
      <c r="H918" s="49" t="n">
        <v>10</v>
      </c>
      <c r="I918" s="21" t="n">
        <v>1</v>
      </c>
      <c r="J918" s="22"/>
      <c r="K918" s="22"/>
      <c r="L918" s="23" t="n">
        <f aca="false">J918*K918%</f>
        <v>0</v>
      </c>
      <c r="M918" s="23" t="n">
        <f aca="false">J918+L918</f>
        <v>0</v>
      </c>
    </row>
    <row r="919" customFormat="false" ht="25.5" hidden="false" customHeight="false" outlineLevel="0" collapsed="false">
      <c r="B919" s="17" t="s">
        <v>360</v>
      </c>
      <c r="C919" s="18" t="n">
        <v>914</v>
      </c>
      <c r="D919" s="48" t="s">
        <v>1450</v>
      </c>
      <c r="E919" s="25" t="s">
        <v>362</v>
      </c>
      <c r="F919" s="48" t="s">
        <v>1455</v>
      </c>
      <c r="G919" s="49" t="s">
        <v>852</v>
      </c>
      <c r="H919" s="49" t="n">
        <v>10</v>
      </c>
      <c r="I919" s="21" t="n">
        <v>1</v>
      </c>
      <c r="J919" s="22"/>
      <c r="K919" s="22"/>
      <c r="L919" s="23" t="n">
        <f aca="false">J919*K919%</f>
        <v>0</v>
      </c>
      <c r="M919" s="23" t="n">
        <f aca="false">J919+L919</f>
        <v>0</v>
      </c>
    </row>
    <row r="920" customFormat="false" ht="25.5" hidden="false" customHeight="false" outlineLevel="0" collapsed="false">
      <c r="B920" s="17" t="s">
        <v>360</v>
      </c>
      <c r="C920" s="18" t="n">
        <v>915</v>
      </c>
      <c r="D920" s="48" t="s">
        <v>1456</v>
      </c>
      <c r="E920" s="25" t="s">
        <v>362</v>
      </c>
      <c r="F920" s="48" t="s">
        <v>1457</v>
      </c>
      <c r="G920" s="49" t="s">
        <v>852</v>
      </c>
      <c r="H920" s="49" t="n">
        <v>10</v>
      </c>
      <c r="I920" s="21" t="n">
        <v>1</v>
      </c>
      <c r="J920" s="22"/>
      <c r="K920" s="22"/>
      <c r="L920" s="23" t="n">
        <f aca="false">J920*K920%</f>
        <v>0</v>
      </c>
      <c r="M920" s="23" t="n">
        <f aca="false">J920+L920</f>
        <v>0</v>
      </c>
    </row>
    <row r="921" customFormat="false" ht="25.5" hidden="false" customHeight="false" outlineLevel="0" collapsed="false">
      <c r="B921" s="17" t="s">
        <v>360</v>
      </c>
      <c r="C921" s="18" t="n">
        <v>916</v>
      </c>
      <c r="D921" s="48" t="s">
        <v>1456</v>
      </c>
      <c r="E921" s="25" t="s">
        <v>362</v>
      </c>
      <c r="F921" s="48" t="s">
        <v>1458</v>
      </c>
      <c r="G921" s="49" t="s">
        <v>852</v>
      </c>
      <c r="H921" s="49" t="n">
        <v>10</v>
      </c>
      <c r="I921" s="21" t="n">
        <v>1</v>
      </c>
      <c r="J921" s="22"/>
      <c r="K921" s="22"/>
      <c r="L921" s="23" t="n">
        <f aca="false">J921*K921%</f>
        <v>0</v>
      </c>
      <c r="M921" s="23" t="n">
        <f aca="false">J921+L921</f>
        <v>0</v>
      </c>
    </row>
    <row r="922" customFormat="false" ht="25.5" hidden="false" customHeight="false" outlineLevel="0" collapsed="false">
      <c r="B922" s="17" t="s">
        <v>360</v>
      </c>
      <c r="C922" s="18" t="n">
        <v>917</v>
      </c>
      <c r="D922" s="48" t="s">
        <v>1456</v>
      </c>
      <c r="E922" s="25" t="s">
        <v>362</v>
      </c>
      <c r="F922" s="48" t="s">
        <v>1459</v>
      </c>
      <c r="G922" s="49" t="s">
        <v>852</v>
      </c>
      <c r="H922" s="49" t="n">
        <v>10</v>
      </c>
      <c r="I922" s="21" t="n">
        <v>1</v>
      </c>
      <c r="J922" s="22"/>
      <c r="K922" s="22"/>
      <c r="L922" s="23" t="n">
        <f aca="false">J922*K922%</f>
        <v>0</v>
      </c>
      <c r="M922" s="23" t="n">
        <f aca="false">J922+L922</f>
        <v>0</v>
      </c>
    </row>
    <row r="923" customFormat="false" ht="25.5" hidden="false" customHeight="false" outlineLevel="0" collapsed="false">
      <c r="B923" s="17" t="s">
        <v>360</v>
      </c>
      <c r="C923" s="18" t="n">
        <v>918</v>
      </c>
      <c r="D923" s="48" t="s">
        <v>1456</v>
      </c>
      <c r="E923" s="25" t="s">
        <v>362</v>
      </c>
      <c r="F923" s="48" t="s">
        <v>1460</v>
      </c>
      <c r="G923" s="49" t="s">
        <v>852</v>
      </c>
      <c r="H923" s="49" t="n">
        <v>10</v>
      </c>
      <c r="I923" s="21" t="n">
        <v>1</v>
      </c>
      <c r="J923" s="22"/>
      <c r="K923" s="22"/>
      <c r="L923" s="23" t="n">
        <f aca="false">J923*K923%</f>
        <v>0</v>
      </c>
      <c r="M923" s="23" t="n">
        <f aca="false">J923+L923</f>
        <v>0</v>
      </c>
    </row>
    <row r="924" customFormat="false" ht="25.5" hidden="false" customHeight="false" outlineLevel="0" collapsed="false">
      <c r="B924" s="17" t="s">
        <v>360</v>
      </c>
      <c r="C924" s="18" t="n">
        <v>919</v>
      </c>
      <c r="D924" s="48" t="s">
        <v>1456</v>
      </c>
      <c r="E924" s="25" t="s">
        <v>362</v>
      </c>
      <c r="F924" s="48" t="s">
        <v>1455</v>
      </c>
      <c r="G924" s="49" t="s">
        <v>852</v>
      </c>
      <c r="H924" s="49" t="n">
        <v>5</v>
      </c>
      <c r="I924" s="21" t="n">
        <v>1</v>
      </c>
      <c r="J924" s="22"/>
      <c r="K924" s="22"/>
      <c r="L924" s="23" t="n">
        <f aca="false">J924*K924%</f>
        <v>0</v>
      </c>
      <c r="M924" s="23" t="n">
        <f aca="false">J924+L924</f>
        <v>0</v>
      </c>
    </row>
    <row r="925" customFormat="false" ht="25.5" hidden="false" customHeight="false" outlineLevel="0" collapsed="false">
      <c r="B925" s="17" t="s">
        <v>360</v>
      </c>
      <c r="C925" s="18" t="n">
        <v>920</v>
      </c>
      <c r="D925" s="48" t="s">
        <v>1461</v>
      </c>
      <c r="E925" s="25" t="s">
        <v>362</v>
      </c>
      <c r="F925" s="48" t="s">
        <v>1462</v>
      </c>
      <c r="G925" s="49" t="s">
        <v>852</v>
      </c>
      <c r="H925" s="49" t="n">
        <v>5</v>
      </c>
      <c r="I925" s="21" t="n">
        <v>1</v>
      </c>
      <c r="J925" s="22"/>
      <c r="K925" s="22"/>
      <c r="L925" s="23" t="n">
        <f aca="false">J925*K925%</f>
        <v>0</v>
      </c>
      <c r="M925" s="23" t="n">
        <f aca="false">J925+L925</f>
        <v>0</v>
      </c>
    </row>
    <row r="926" customFormat="false" ht="25.5" hidden="false" customHeight="false" outlineLevel="0" collapsed="false">
      <c r="B926" s="17" t="s">
        <v>360</v>
      </c>
      <c r="C926" s="18" t="n">
        <v>921</v>
      </c>
      <c r="D926" s="48" t="s">
        <v>1461</v>
      </c>
      <c r="E926" s="25" t="s">
        <v>362</v>
      </c>
      <c r="F926" s="48" t="s">
        <v>1463</v>
      </c>
      <c r="G926" s="49" t="s">
        <v>852</v>
      </c>
      <c r="H926" s="49" t="n">
        <v>5</v>
      </c>
      <c r="I926" s="21" t="n">
        <v>1</v>
      </c>
      <c r="J926" s="22"/>
      <c r="K926" s="22"/>
      <c r="L926" s="23" t="n">
        <f aca="false">J926*K926%</f>
        <v>0</v>
      </c>
      <c r="M926" s="23" t="n">
        <f aca="false">J926+L926</f>
        <v>0</v>
      </c>
    </row>
    <row r="927" customFormat="false" ht="25.5" hidden="false" customHeight="false" outlineLevel="0" collapsed="false">
      <c r="B927" s="17" t="s">
        <v>360</v>
      </c>
      <c r="C927" s="18" t="n">
        <v>922</v>
      </c>
      <c r="D927" s="41" t="s">
        <v>1464</v>
      </c>
      <c r="E927" s="25" t="s">
        <v>362</v>
      </c>
      <c r="F927" s="41" t="s">
        <v>1465</v>
      </c>
      <c r="G927" s="25" t="n">
        <v>1</v>
      </c>
      <c r="H927" s="25" t="n">
        <v>1000</v>
      </c>
      <c r="I927" s="21" t="n">
        <v>1</v>
      </c>
      <c r="J927" s="22"/>
      <c r="K927" s="22"/>
      <c r="L927" s="23" t="n">
        <f aca="false">J927*K927%</f>
        <v>0</v>
      </c>
      <c r="M927" s="23" t="n">
        <f aca="false">J927+L927</f>
        <v>0</v>
      </c>
    </row>
    <row r="928" customFormat="false" ht="25.5" hidden="false" customHeight="false" outlineLevel="0" collapsed="false">
      <c r="B928" s="17" t="s">
        <v>360</v>
      </c>
      <c r="C928" s="18" t="n">
        <v>923</v>
      </c>
      <c r="D928" s="41" t="s">
        <v>1466</v>
      </c>
      <c r="E928" s="25" t="s">
        <v>362</v>
      </c>
      <c r="F928" s="41" t="s">
        <v>1465</v>
      </c>
      <c r="G928" s="25" t="n">
        <v>1</v>
      </c>
      <c r="H928" s="25" t="n">
        <v>1000</v>
      </c>
      <c r="I928" s="21" t="n">
        <v>1</v>
      </c>
      <c r="J928" s="22"/>
      <c r="K928" s="22"/>
      <c r="L928" s="23" t="n">
        <f aca="false">J928*K928%</f>
        <v>0</v>
      </c>
      <c r="M928" s="23" t="n">
        <f aca="false">J928+L928</f>
        <v>0</v>
      </c>
    </row>
    <row r="929" customFormat="false" ht="25.5" hidden="false" customHeight="false" outlineLevel="0" collapsed="false">
      <c r="B929" s="17" t="s">
        <v>360</v>
      </c>
      <c r="C929" s="18" t="n">
        <v>924</v>
      </c>
      <c r="D929" s="41" t="s">
        <v>1467</v>
      </c>
      <c r="E929" s="25" t="s">
        <v>362</v>
      </c>
      <c r="F929" s="41" t="s">
        <v>1465</v>
      </c>
      <c r="G929" s="25" t="n">
        <v>1</v>
      </c>
      <c r="H929" s="25" t="n">
        <v>1000</v>
      </c>
      <c r="I929" s="21" t="n">
        <v>1</v>
      </c>
      <c r="J929" s="22"/>
      <c r="K929" s="22"/>
      <c r="L929" s="23" t="n">
        <f aca="false">J929*K929%</f>
        <v>0</v>
      </c>
      <c r="M929" s="23" t="n">
        <f aca="false">J929+L929</f>
        <v>0</v>
      </c>
    </row>
    <row r="930" customFormat="false" ht="198" hidden="false" customHeight="false" outlineLevel="0" collapsed="false">
      <c r="B930" s="17" t="s">
        <v>360</v>
      </c>
      <c r="C930" s="18" t="n">
        <v>925</v>
      </c>
      <c r="D930" s="57" t="s">
        <v>1468</v>
      </c>
      <c r="E930" s="25" t="s">
        <v>362</v>
      </c>
      <c r="F930" s="57" t="s">
        <v>1469</v>
      </c>
      <c r="G930" s="25" t="n">
        <v>1</v>
      </c>
      <c r="H930" s="58" t="n">
        <v>1000</v>
      </c>
      <c r="I930" s="21" t="n">
        <v>1</v>
      </c>
      <c r="J930" s="22"/>
      <c r="K930" s="22"/>
      <c r="L930" s="23" t="n">
        <f aca="false">J930*K930%</f>
        <v>0</v>
      </c>
      <c r="M930" s="23" t="n">
        <f aca="false">J930+L930</f>
        <v>0</v>
      </c>
    </row>
    <row r="931" customFormat="false" ht="247.5" hidden="false" customHeight="false" outlineLevel="0" collapsed="false">
      <c r="B931" s="17" t="s">
        <v>360</v>
      </c>
      <c r="C931" s="18" t="n">
        <v>926</v>
      </c>
      <c r="D931" s="57" t="s">
        <v>1470</v>
      </c>
      <c r="E931" s="25" t="s">
        <v>362</v>
      </c>
      <c r="F931" s="57" t="s">
        <v>1471</v>
      </c>
      <c r="G931" s="25" t="n">
        <v>1</v>
      </c>
      <c r="H931" s="58" t="n">
        <v>1000</v>
      </c>
      <c r="I931" s="21" t="n">
        <v>1</v>
      </c>
      <c r="J931" s="22"/>
      <c r="K931" s="22"/>
      <c r="L931" s="23" t="n">
        <f aca="false">J931*K931%</f>
        <v>0</v>
      </c>
      <c r="M931" s="23" t="n">
        <f aca="false">J931+L931</f>
        <v>0</v>
      </c>
    </row>
    <row r="932" customFormat="false" ht="264" hidden="false" customHeight="false" outlineLevel="0" collapsed="false">
      <c r="B932" s="17" t="s">
        <v>360</v>
      </c>
      <c r="C932" s="18" t="n">
        <v>927</v>
      </c>
      <c r="D932" s="59" t="s">
        <v>1472</v>
      </c>
      <c r="E932" s="25" t="s">
        <v>362</v>
      </c>
      <c r="F932" s="57" t="s">
        <v>1473</v>
      </c>
      <c r="G932" s="25" t="n">
        <v>1</v>
      </c>
      <c r="H932" s="58" t="n">
        <v>1000</v>
      </c>
      <c r="I932" s="21" t="n">
        <v>1</v>
      </c>
      <c r="J932" s="22"/>
      <c r="K932" s="22"/>
      <c r="L932" s="23" t="n">
        <f aca="false">J932*K932%</f>
        <v>0</v>
      </c>
      <c r="M932" s="23" t="n">
        <f aca="false">J932+L932</f>
        <v>0</v>
      </c>
    </row>
    <row r="933" customFormat="false" ht="231" hidden="false" customHeight="false" outlineLevel="0" collapsed="false">
      <c r="B933" s="17" t="s">
        <v>360</v>
      </c>
      <c r="C933" s="18" t="n">
        <v>928</v>
      </c>
      <c r="D933" s="59" t="s">
        <v>1474</v>
      </c>
      <c r="E933" s="25" t="s">
        <v>362</v>
      </c>
      <c r="F933" s="59" t="s">
        <v>1475</v>
      </c>
      <c r="G933" s="25" t="n">
        <v>1</v>
      </c>
      <c r="H933" s="58" t="n">
        <v>100</v>
      </c>
      <c r="I933" s="21" t="n">
        <v>1</v>
      </c>
      <c r="J933" s="22"/>
      <c r="K933" s="22"/>
      <c r="L933" s="23" t="n">
        <f aca="false">J933*K933%</f>
        <v>0</v>
      </c>
      <c r="M933" s="23" t="n">
        <f aca="false">J933+L933</f>
        <v>0</v>
      </c>
    </row>
    <row r="934" customFormat="false" ht="214.5" hidden="false" customHeight="false" outlineLevel="0" collapsed="false">
      <c r="B934" s="17" t="s">
        <v>360</v>
      </c>
      <c r="C934" s="18" t="n">
        <v>929</v>
      </c>
      <c r="D934" s="59" t="s">
        <v>1474</v>
      </c>
      <c r="E934" s="25" t="s">
        <v>362</v>
      </c>
      <c r="F934" s="59" t="s">
        <v>1476</v>
      </c>
      <c r="G934" s="25" t="n">
        <v>1</v>
      </c>
      <c r="H934" s="58" t="n">
        <v>100</v>
      </c>
      <c r="I934" s="21" t="n">
        <v>1</v>
      </c>
      <c r="J934" s="22"/>
      <c r="K934" s="22"/>
      <c r="L934" s="23" t="n">
        <f aca="false">J934*K934%</f>
        <v>0</v>
      </c>
      <c r="M934" s="23" t="n">
        <f aca="false">J934+L934</f>
        <v>0</v>
      </c>
    </row>
    <row r="935" customFormat="false" ht="214.5" hidden="false" customHeight="false" outlineLevel="0" collapsed="false">
      <c r="B935" s="17" t="s">
        <v>360</v>
      </c>
      <c r="C935" s="18" t="n">
        <v>930</v>
      </c>
      <c r="D935" s="59" t="s">
        <v>1477</v>
      </c>
      <c r="E935" s="25" t="s">
        <v>362</v>
      </c>
      <c r="F935" s="59" t="s">
        <v>1478</v>
      </c>
      <c r="G935" s="25" t="n">
        <v>1</v>
      </c>
      <c r="H935" s="58" t="n">
        <v>1000</v>
      </c>
      <c r="I935" s="21" t="n">
        <v>1</v>
      </c>
      <c r="J935" s="22"/>
      <c r="K935" s="22"/>
      <c r="L935" s="23" t="n">
        <f aca="false">J935*K935%</f>
        <v>0</v>
      </c>
      <c r="M935" s="23" t="n">
        <f aca="false">J935+L935</f>
        <v>0</v>
      </c>
    </row>
    <row r="936" customFormat="false" ht="28.5" hidden="false" customHeight="false" outlineLevel="0" collapsed="false">
      <c r="B936" s="17" t="s">
        <v>360</v>
      </c>
      <c r="C936" s="18" t="n">
        <v>931</v>
      </c>
      <c r="D936" s="60" t="s">
        <v>1479</v>
      </c>
      <c r="E936" s="25" t="s">
        <v>362</v>
      </c>
      <c r="F936" s="61" t="s">
        <v>1480</v>
      </c>
      <c r="G936" s="25" t="n">
        <v>1</v>
      </c>
      <c r="H936" s="58" t="n">
        <v>100</v>
      </c>
      <c r="I936" s="21" t="n">
        <v>1</v>
      </c>
      <c r="J936" s="22"/>
      <c r="K936" s="22"/>
      <c r="L936" s="23" t="n">
        <f aca="false">J936*K936%</f>
        <v>0</v>
      </c>
      <c r="M936" s="23" t="n">
        <f aca="false">J936+L936</f>
        <v>0</v>
      </c>
    </row>
    <row r="937" customFormat="false" ht="49.5" hidden="false" customHeight="false" outlineLevel="0" collapsed="false">
      <c r="B937" s="17" t="s">
        <v>360</v>
      </c>
      <c r="C937" s="18" t="n">
        <v>932</v>
      </c>
      <c r="D937" s="59" t="s">
        <v>1481</v>
      </c>
      <c r="E937" s="25" t="s">
        <v>362</v>
      </c>
      <c r="F937" s="59" t="s">
        <v>1482</v>
      </c>
      <c r="G937" s="25" t="n">
        <v>1</v>
      </c>
      <c r="H937" s="58" t="n">
        <v>100</v>
      </c>
      <c r="I937" s="21" t="n">
        <v>1</v>
      </c>
      <c r="J937" s="22"/>
      <c r="K937" s="22"/>
      <c r="L937" s="23" t="n">
        <f aca="false">J937*K937%</f>
        <v>0</v>
      </c>
      <c r="M937" s="23" t="n">
        <f aca="false">J937+L937</f>
        <v>0</v>
      </c>
    </row>
    <row r="938" customFormat="false" ht="33" hidden="false" customHeight="false" outlineLevel="0" collapsed="false">
      <c r="B938" s="17" t="s">
        <v>360</v>
      </c>
      <c r="C938" s="18" t="n">
        <v>933</v>
      </c>
      <c r="D938" s="59" t="s">
        <v>1483</v>
      </c>
      <c r="E938" s="25" t="s">
        <v>362</v>
      </c>
      <c r="F938" s="59" t="s">
        <v>1484</v>
      </c>
      <c r="G938" s="25" t="n">
        <v>1</v>
      </c>
      <c r="H938" s="58" t="n">
        <v>100</v>
      </c>
      <c r="I938" s="21" t="n">
        <v>1</v>
      </c>
      <c r="J938" s="22"/>
      <c r="K938" s="22"/>
      <c r="L938" s="23" t="n">
        <f aca="false">J938*K938%</f>
        <v>0</v>
      </c>
      <c r="M938" s="23" t="n">
        <f aca="false">J938+L938</f>
        <v>0</v>
      </c>
    </row>
    <row r="939" customFormat="false" ht="49.5" hidden="false" customHeight="false" outlineLevel="0" collapsed="false">
      <c r="B939" s="17" t="s">
        <v>360</v>
      </c>
      <c r="C939" s="18" t="n">
        <v>934</v>
      </c>
      <c r="D939" s="59" t="s">
        <v>1485</v>
      </c>
      <c r="E939" s="25" t="s">
        <v>362</v>
      </c>
      <c r="F939" s="59" t="s">
        <v>1486</v>
      </c>
      <c r="G939" s="25" t="n">
        <v>1</v>
      </c>
      <c r="H939" s="58" t="n">
        <v>500</v>
      </c>
      <c r="I939" s="21" t="n">
        <v>1</v>
      </c>
      <c r="J939" s="22"/>
      <c r="K939" s="22"/>
      <c r="L939" s="23" t="n">
        <f aca="false">J939*K939%</f>
        <v>0</v>
      </c>
      <c r="M939" s="23" t="n">
        <f aca="false">J939+L939</f>
        <v>0</v>
      </c>
    </row>
    <row r="940" customFormat="false" ht="66" hidden="false" customHeight="false" outlineLevel="0" collapsed="false">
      <c r="B940" s="17" t="s">
        <v>360</v>
      </c>
      <c r="C940" s="18" t="n">
        <v>935</v>
      </c>
      <c r="D940" s="59" t="s">
        <v>1487</v>
      </c>
      <c r="E940" s="25" t="s">
        <v>362</v>
      </c>
      <c r="F940" s="59" t="s">
        <v>1488</v>
      </c>
      <c r="G940" s="25" t="n">
        <v>1</v>
      </c>
      <c r="H940" s="58" t="n">
        <v>500</v>
      </c>
      <c r="I940" s="21" t="n">
        <v>1</v>
      </c>
      <c r="J940" s="22"/>
      <c r="K940" s="22"/>
      <c r="L940" s="23" t="n">
        <f aca="false">J940*K940%</f>
        <v>0</v>
      </c>
      <c r="M940" s="23" t="n">
        <f aca="false">J940+L940</f>
        <v>0</v>
      </c>
    </row>
    <row r="941" customFormat="false" ht="148.5" hidden="false" customHeight="false" outlineLevel="0" collapsed="false">
      <c r="B941" s="17" t="s">
        <v>360</v>
      </c>
      <c r="C941" s="18" t="n">
        <v>936</v>
      </c>
      <c r="D941" s="59" t="s">
        <v>1489</v>
      </c>
      <c r="E941" s="25" t="s">
        <v>362</v>
      </c>
      <c r="F941" s="62" t="s">
        <v>1490</v>
      </c>
      <c r="G941" s="25" t="n">
        <v>1</v>
      </c>
      <c r="H941" s="58" t="n">
        <v>500</v>
      </c>
      <c r="I941" s="21" t="n">
        <v>1</v>
      </c>
      <c r="J941" s="22"/>
      <c r="K941" s="22"/>
      <c r="L941" s="23" t="n">
        <f aca="false">J941*K941%</f>
        <v>0</v>
      </c>
      <c r="M941" s="23" t="n">
        <f aca="false">J941+L941</f>
        <v>0</v>
      </c>
    </row>
    <row r="942" customFormat="false" ht="409.5" hidden="false" customHeight="false" outlineLevel="0" collapsed="false">
      <c r="B942" s="17" t="s">
        <v>360</v>
      </c>
      <c r="C942" s="18" t="n">
        <v>937</v>
      </c>
      <c r="D942" s="59" t="s">
        <v>1116</v>
      </c>
      <c r="E942" s="25" t="s">
        <v>362</v>
      </c>
      <c r="F942" s="59" t="s">
        <v>1491</v>
      </c>
      <c r="G942" s="25" t="n">
        <v>1</v>
      </c>
      <c r="H942" s="58" t="n">
        <v>500</v>
      </c>
      <c r="I942" s="21" t="n">
        <v>1</v>
      </c>
      <c r="J942" s="22"/>
      <c r="K942" s="22"/>
      <c r="L942" s="23" t="n">
        <f aca="false">J942*K942%</f>
        <v>0</v>
      </c>
      <c r="M942" s="23" t="n">
        <f aca="false">J942+L942</f>
        <v>0</v>
      </c>
    </row>
    <row r="943" customFormat="false" ht="181.5" hidden="false" customHeight="false" outlineLevel="0" collapsed="false">
      <c r="B943" s="17" t="s">
        <v>360</v>
      </c>
      <c r="C943" s="18" t="n">
        <v>938</v>
      </c>
      <c r="D943" s="63" t="s">
        <v>1492</v>
      </c>
      <c r="E943" s="25" t="s">
        <v>362</v>
      </c>
      <c r="F943" s="64" t="s">
        <v>1493</v>
      </c>
      <c r="G943" s="25" t="n">
        <v>1</v>
      </c>
      <c r="H943" s="58" t="n">
        <v>500</v>
      </c>
      <c r="I943" s="21" t="n">
        <v>1</v>
      </c>
      <c r="J943" s="22"/>
      <c r="K943" s="22"/>
      <c r="L943" s="23" t="n">
        <f aca="false">J943*K943%</f>
        <v>0</v>
      </c>
      <c r="M943" s="23" t="n">
        <f aca="false">J943+L943</f>
        <v>0</v>
      </c>
    </row>
    <row r="944" customFormat="false" ht="181.5" hidden="false" customHeight="false" outlineLevel="0" collapsed="false">
      <c r="B944" s="17" t="s">
        <v>360</v>
      </c>
      <c r="C944" s="18" t="n">
        <v>939</v>
      </c>
      <c r="D944" s="63" t="s">
        <v>1492</v>
      </c>
      <c r="E944" s="25" t="s">
        <v>362</v>
      </c>
      <c r="F944" s="64" t="s">
        <v>1494</v>
      </c>
      <c r="G944" s="25" t="n">
        <v>1</v>
      </c>
      <c r="H944" s="58" t="n">
        <v>500</v>
      </c>
      <c r="I944" s="21" t="n">
        <v>1</v>
      </c>
      <c r="J944" s="22"/>
      <c r="K944" s="22"/>
      <c r="L944" s="23" t="n">
        <f aca="false">J944*K944%</f>
        <v>0</v>
      </c>
      <c r="M944" s="23" t="n">
        <f aca="false">J944+L944</f>
        <v>0</v>
      </c>
    </row>
    <row r="945" customFormat="false" ht="346.5" hidden="false" customHeight="false" outlineLevel="0" collapsed="false">
      <c r="B945" s="17" t="s">
        <v>360</v>
      </c>
      <c r="C945" s="18" t="n">
        <v>940</v>
      </c>
      <c r="D945" s="59" t="s">
        <v>1495</v>
      </c>
      <c r="E945" s="25" t="s">
        <v>362</v>
      </c>
      <c r="F945" s="59" t="s">
        <v>1496</v>
      </c>
      <c r="G945" s="25" t="n">
        <v>1</v>
      </c>
      <c r="H945" s="58" t="n">
        <v>500</v>
      </c>
      <c r="I945" s="21" t="n">
        <v>1</v>
      </c>
      <c r="J945" s="22"/>
      <c r="K945" s="22"/>
      <c r="L945" s="23" t="n">
        <f aca="false">J945*K945%</f>
        <v>0</v>
      </c>
      <c r="M945" s="23" t="n">
        <f aca="false">J945+L945</f>
        <v>0</v>
      </c>
    </row>
    <row r="946" customFormat="false" ht="33" hidden="false" customHeight="false" outlineLevel="0" collapsed="false">
      <c r="B946" s="17" t="s">
        <v>360</v>
      </c>
      <c r="C946" s="18" t="n">
        <v>941</v>
      </c>
      <c r="D946" s="59" t="s">
        <v>1497</v>
      </c>
      <c r="E946" s="25" t="s">
        <v>362</v>
      </c>
      <c r="F946" s="59" t="s">
        <v>1498</v>
      </c>
      <c r="G946" s="25" t="n">
        <v>1</v>
      </c>
      <c r="H946" s="58" t="n">
        <v>500</v>
      </c>
      <c r="I946" s="21" t="n">
        <v>1</v>
      </c>
      <c r="J946" s="22"/>
      <c r="K946" s="22"/>
      <c r="L946" s="23" t="n">
        <f aca="false">J946*K946%</f>
        <v>0</v>
      </c>
      <c r="M946" s="23" t="n">
        <f aca="false">J946+L946</f>
        <v>0</v>
      </c>
    </row>
    <row r="947" customFormat="false" ht="45" hidden="false" customHeight="false" outlineLevel="0" collapsed="false">
      <c r="B947" s="17" t="s">
        <v>360</v>
      </c>
      <c r="C947" s="18" t="n">
        <v>942</v>
      </c>
      <c r="D947" s="65" t="s">
        <v>736</v>
      </c>
      <c r="E947" s="25" t="s">
        <v>362</v>
      </c>
      <c r="F947" s="65" t="s">
        <v>1499</v>
      </c>
      <c r="G947" s="25" t="n">
        <v>1</v>
      </c>
      <c r="H947" s="58" t="n">
        <v>20</v>
      </c>
      <c r="I947" s="21" t="n">
        <v>1</v>
      </c>
      <c r="J947" s="22"/>
      <c r="K947" s="22"/>
      <c r="L947" s="23" t="n">
        <f aca="false">J947*K947%</f>
        <v>0</v>
      </c>
      <c r="M947" s="23" t="n">
        <f aca="false">J947+L947</f>
        <v>0</v>
      </c>
    </row>
    <row r="948" customFormat="false" ht="30" hidden="false" customHeight="false" outlineLevel="0" collapsed="false">
      <c r="B948" s="17" t="s">
        <v>360</v>
      </c>
      <c r="C948" s="18" t="n">
        <v>943</v>
      </c>
      <c r="D948" s="58" t="s">
        <v>1500</v>
      </c>
      <c r="E948" s="25" t="s">
        <v>362</v>
      </c>
      <c r="F948" s="58" t="s">
        <v>1501</v>
      </c>
      <c r="G948" s="25" t="n">
        <v>1</v>
      </c>
      <c r="H948" s="58" t="n">
        <v>100</v>
      </c>
      <c r="I948" s="21" t="n">
        <v>1</v>
      </c>
      <c r="J948" s="22"/>
      <c r="K948" s="22"/>
      <c r="L948" s="23" t="n">
        <f aca="false">J948*K948%</f>
        <v>0</v>
      </c>
      <c r="M948" s="23" t="n">
        <f aca="false">J948+L948</f>
        <v>0</v>
      </c>
    </row>
    <row r="949" customFormat="false" ht="150" hidden="false" customHeight="false" outlineLevel="0" collapsed="false">
      <c r="B949" s="17" t="s">
        <v>360</v>
      </c>
      <c r="C949" s="18" t="n">
        <v>944</v>
      </c>
      <c r="D949" s="58" t="s">
        <v>1502</v>
      </c>
      <c r="E949" s="25" t="s">
        <v>362</v>
      </c>
      <c r="F949" s="58" t="s">
        <v>1503</v>
      </c>
      <c r="G949" s="25" t="n">
        <v>1</v>
      </c>
      <c r="H949" s="58" t="n">
        <v>100</v>
      </c>
      <c r="I949" s="21" t="n">
        <v>1</v>
      </c>
      <c r="J949" s="22"/>
      <c r="K949" s="22"/>
      <c r="L949" s="23" t="n">
        <f aca="false">J949*K949%</f>
        <v>0</v>
      </c>
      <c r="M949" s="23" t="n">
        <f aca="false">J949+L949</f>
        <v>0</v>
      </c>
    </row>
    <row r="950" customFormat="false" ht="150" hidden="false" customHeight="false" outlineLevel="0" collapsed="false">
      <c r="B950" s="17" t="s">
        <v>360</v>
      </c>
      <c r="C950" s="18" t="n">
        <v>945</v>
      </c>
      <c r="D950" s="58" t="s">
        <v>1504</v>
      </c>
      <c r="E950" s="25" t="s">
        <v>362</v>
      </c>
      <c r="F950" s="58" t="s">
        <v>1503</v>
      </c>
      <c r="G950" s="25" t="n">
        <v>1</v>
      </c>
      <c r="H950" s="58" t="n">
        <v>100</v>
      </c>
      <c r="I950" s="21" t="n">
        <v>1</v>
      </c>
      <c r="J950" s="22"/>
      <c r="K950" s="22"/>
      <c r="L950" s="23" t="n">
        <f aca="false">J950*K950%</f>
        <v>0</v>
      </c>
      <c r="M950" s="23" t="n">
        <f aca="false">J950+L950</f>
        <v>0</v>
      </c>
    </row>
    <row r="951" customFormat="false" ht="150" hidden="false" customHeight="false" outlineLevel="0" collapsed="false">
      <c r="B951" s="17" t="s">
        <v>360</v>
      </c>
      <c r="C951" s="18" t="n">
        <v>946</v>
      </c>
      <c r="D951" s="58" t="s">
        <v>1505</v>
      </c>
      <c r="E951" s="25" t="s">
        <v>362</v>
      </c>
      <c r="F951" s="58" t="s">
        <v>1503</v>
      </c>
      <c r="G951" s="25" t="n">
        <v>1</v>
      </c>
      <c r="H951" s="58" t="n">
        <v>100</v>
      </c>
      <c r="I951" s="21" t="n">
        <v>1</v>
      </c>
      <c r="J951" s="22"/>
      <c r="K951" s="22"/>
      <c r="L951" s="23" t="n">
        <f aca="false">J951*K951%</f>
        <v>0</v>
      </c>
      <c r="M951" s="23" t="n">
        <f aca="false">J951+L951</f>
        <v>0</v>
      </c>
    </row>
    <row r="952" customFormat="false" ht="150" hidden="false" customHeight="false" outlineLevel="0" collapsed="false">
      <c r="B952" s="17" t="s">
        <v>360</v>
      </c>
      <c r="C952" s="18" t="n">
        <v>947</v>
      </c>
      <c r="D952" s="58" t="s">
        <v>1506</v>
      </c>
      <c r="E952" s="25" t="s">
        <v>362</v>
      </c>
      <c r="F952" s="58" t="s">
        <v>1503</v>
      </c>
      <c r="G952" s="25" t="n">
        <v>1</v>
      </c>
      <c r="H952" s="58" t="n">
        <v>100</v>
      </c>
      <c r="I952" s="21" t="n">
        <v>1</v>
      </c>
      <c r="J952" s="22"/>
      <c r="K952" s="22"/>
      <c r="L952" s="23" t="n">
        <f aca="false">J952*K952%</f>
        <v>0</v>
      </c>
      <c r="M952" s="23" t="n">
        <f aca="false">J952+L952</f>
        <v>0</v>
      </c>
    </row>
    <row r="953" customFormat="false" ht="150" hidden="false" customHeight="false" outlineLevel="0" collapsed="false">
      <c r="B953" s="17" t="s">
        <v>360</v>
      </c>
      <c r="C953" s="18" t="n">
        <v>948</v>
      </c>
      <c r="D953" s="58" t="s">
        <v>1507</v>
      </c>
      <c r="E953" s="25" t="s">
        <v>362</v>
      </c>
      <c r="F953" s="58" t="s">
        <v>1503</v>
      </c>
      <c r="G953" s="25" t="n">
        <v>1</v>
      </c>
      <c r="H953" s="58" t="n">
        <v>100</v>
      </c>
      <c r="I953" s="21" t="n">
        <v>1</v>
      </c>
      <c r="J953" s="22"/>
      <c r="K953" s="22"/>
      <c r="L953" s="23" t="n">
        <f aca="false">J953*K953%</f>
        <v>0</v>
      </c>
      <c r="M953" s="23" t="n">
        <f aca="false">J953+L953</f>
        <v>0</v>
      </c>
    </row>
    <row r="954" customFormat="false" ht="150" hidden="false" customHeight="false" outlineLevel="0" collapsed="false">
      <c r="B954" s="17" t="s">
        <v>360</v>
      </c>
      <c r="C954" s="18" t="n">
        <v>949</v>
      </c>
      <c r="D954" s="58" t="s">
        <v>1508</v>
      </c>
      <c r="E954" s="25" t="s">
        <v>362</v>
      </c>
      <c r="F954" s="58" t="s">
        <v>1503</v>
      </c>
      <c r="G954" s="25" t="n">
        <v>1</v>
      </c>
      <c r="H954" s="66" t="n">
        <v>100</v>
      </c>
      <c r="I954" s="21" t="n">
        <v>1</v>
      </c>
      <c r="J954" s="22"/>
      <c r="K954" s="22"/>
      <c r="L954" s="23" t="n">
        <f aca="false">J954*K954%</f>
        <v>0</v>
      </c>
      <c r="M954" s="23" t="n">
        <f aca="false">J954+L954</f>
        <v>0</v>
      </c>
    </row>
    <row r="955" customFormat="false" ht="150" hidden="false" customHeight="false" outlineLevel="0" collapsed="false">
      <c r="B955" s="17" t="s">
        <v>360</v>
      </c>
      <c r="C955" s="18" t="n">
        <v>950</v>
      </c>
      <c r="D955" s="58" t="s">
        <v>1509</v>
      </c>
      <c r="E955" s="25" t="s">
        <v>362</v>
      </c>
      <c r="F955" s="58" t="s">
        <v>1503</v>
      </c>
      <c r="G955" s="25" t="n">
        <v>1</v>
      </c>
      <c r="H955" s="58" t="n">
        <v>100</v>
      </c>
      <c r="I955" s="21" t="n">
        <v>1</v>
      </c>
      <c r="J955" s="22"/>
      <c r="K955" s="22"/>
      <c r="L955" s="23" t="n">
        <f aca="false">J955*K955%</f>
        <v>0</v>
      </c>
      <c r="M955" s="23" t="n">
        <f aca="false">J955+L955</f>
        <v>0</v>
      </c>
    </row>
    <row r="956" customFormat="false" ht="45" hidden="false" customHeight="false" outlineLevel="0" collapsed="false">
      <c r="B956" s="17" t="s">
        <v>360</v>
      </c>
      <c r="C956" s="18" t="n">
        <v>951</v>
      </c>
      <c r="D956" s="58" t="s">
        <v>1510</v>
      </c>
      <c r="E956" s="25" t="s">
        <v>362</v>
      </c>
      <c r="F956" s="58" t="s">
        <v>1511</v>
      </c>
      <c r="G956" s="25" t="n">
        <v>1</v>
      </c>
      <c r="H956" s="58" t="n">
        <v>100</v>
      </c>
      <c r="I956" s="21" t="n">
        <v>1</v>
      </c>
      <c r="J956" s="22"/>
      <c r="K956" s="22"/>
      <c r="L956" s="23" t="n">
        <f aca="false">J956*K956%</f>
        <v>0</v>
      </c>
      <c r="M956" s="23" t="n">
        <f aca="false">J956+L956</f>
        <v>0</v>
      </c>
    </row>
    <row r="957" customFormat="false" ht="60" hidden="false" customHeight="false" outlineLevel="0" collapsed="false">
      <c r="B957" s="17" t="s">
        <v>360</v>
      </c>
      <c r="C957" s="18" t="n">
        <v>952</v>
      </c>
      <c r="D957" s="58" t="s">
        <v>1512</v>
      </c>
      <c r="E957" s="25" t="s">
        <v>362</v>
      </c>
      <c r="F957" s="58" t="s">
        <v>1513</v>
      </c>
      <c r="G957" s="25" t="n">
        <v>1</v>
      </c>
      <c r="H957" s="58" t="n">
        <v>100</v>
      </c>
      <c r="I957" s="21" t="n">
        <v>1</v>
      </c>
      <c r="J957" s="22"/>
      <c r="K957" s="22"/>
      <c r="L957" s="23" t="n">
        <f aca="false">J957*K957%</f>
        <v>0</v>
      </c>
      <c r="M957" s="23" t="n">
        <f aca="false">J957+L957</f>
        <v>0</v>
      </c>
    </row>
    <row r="958" customFormat="false" ht="60" hidden="false" customHeight="false" outlineLevel="0" collapsed="false">
      <c r="B958" s="17" t="s">
        <v>360</v>
      </c>
      <c r="C958" s="18" t="n">
        <v>953</v>
      </c>
      <c r="D958" s="58" t="s">
        <v>1514</v>
      </c>
      <c r="E958" s="25" t="s">
        <v>362</v>
      </c>
      <c r="F958" s="58" t="s">
        <v>1513</v>
      </c>
      <c r="G958" s="25" t="n">
        <v>1</v>
      </c>
      <c r="H958" s="58" t="n">
        <v>100</v>
      </c>
      <c r="I958" s="21" t="n">
        <v>1</v>
      </c>
      <c r="J958" s="22"/>
      <c r="K958" s="22"/>
      <c r="L958" s="23" t="n">
        <f aca="false">J958*K958%</f>
        <v>0</v>
      </c>
      <c r="M958" s="23" t="n">
        <f aca="false">J958+L958</f>
        <v>0</v>
      </c>
    </row>
    <row r="959" customFormat="false" ht="60" hidden="false" customHeight="false" outlineLevel="0" collapsed="false">
      <c r="B959" s="17" t="s">
        <v>360</v>
      </c>
      <c r="C959" s="18" t="n">
        <v>954</v>
      </c>
      <c r="D959" s="58" t="s">
        <v>1515</v>
      </c>
      <c r="E959" s="25" t="s">
        <v>362</v>
      </c>
      <c r="F959" s="58" t="s">
        <v>1516</v>
      </c>
      <c r="G959" s="25" t="n">
        <v>1</v>
      </c>
      <c r="H959" s="58" t="n">
        <v>100</v>
      </c>
      <c r="I959" s="21" t="n">
        <v>1</v>
      </c>
      <c r="J959" s="22"/>
      <c r="K959" s="22"/>
      <c r="L959" s="23" t="n">
        <f aca="false">J959*K959%</f>
        <v>0</v>
      </c>
      <c r="M959" s="23" t="n">
        <f aca="false">J959+L959</f>
        <v>0</v>
      </c>
    </row>
    <row r="960" customFormat="false" ht="75" hidden="false" customHeight="false" outlineLevel="0" collapsed="false">
      <c r="B960" s="17" t="s">
        <v>360</v>
      </c>
      <c r="C960" s="18" t="n">
        <v>955</v>
      </c>
      <c r="D960" s="58" t="s">
        <v>1517</v>
      </c>
      <c r="E960" s="25" t="s">
        <v>362</v>
      </c>
      <c r="F960" s="58" t="s">
        <v>1518</v>
      </c>
      <c r="G960" s="25" t="n">
        <v>1</v>
      </c>
      <c r="H960" s="58" t="n">
        <v>100</v>
      </c>
      <c r="I960" s="21" t="n">
        <v>1</v>
      </c>
      <c r="J960" s="22"/>
      <c r="K960" s="22"/>
      <c r="L960" s="23" t="n">
        <f aca="false">J960*K960%</f>
        <v>0</v>
      </c>
      <c r="M960" s="23" t="n">
        <f aca="false">J960+L960</f>
        <v>0</v>
      </c>
    </row>
    <row r="961" customFormat="false" ht="60" hidden="false" customHeight="false" outlineLevel="0" collapsed="false">
      <c r="B961" s="17" t="s">
        <v>360</v>
      </c>
      <c r="C961" s="18" t="n">
        <v>956</v>
      </c>
      <c r="D961" s="58" t="s">
        <v>1519</v>
      </c>
      <c r="E961" s="25" t="s">
        <v>362</v>
      </c>
      <c r="F961" s="58" t="s">
        <v>1516</v>
      </c>
      <c r="G961" s="25" t="n">
        <v>1</v>
      </c>
      <c r="H961" s="58" t="n">
        <v>100</v>
      </c>
      <c r="I961" s="21" t="n">
        <v>1</v>
      </c>
      <c r="J961" s="22"/>
      <c r="K961" s="22"/>
      <c r="L961" s="23" t="n">
        <f aca="false">J961*K961%</f>
        <v>0</v>
      </c>
      <c r="M961" s="23" t="n">
        <f aca="false">J961+L961</f>
        <v>0</v>
      </c>
    </row>
    <row r="962" customFormat="false" ht="60" hidden="false" customHeight="false" outlineLevel="0" collapsed="false">
      <c r="B962" s="17" t="s">
        <v>360</v>
      </c>
      <c r="C962" s="18" t="n">
        <v>957</v>
      </c>
      <c r="D962" s="58" t="s">
        <v>1520</v>
      </c>
      <c r="E962" s="25" t="s">
        <v>362</v>
      </c>
      <c r="F962" s="58" t="s">
        <v>1521</v>
      </c>
      <c r="G962" s="25" t="n">
        <v>1</v>
      </c>
      <c r="H962" s="58" t="n">
        <v>100</v>
      </c>
      <c r="I962" s="21" t="n">
        <v>1</v>
      </c>
      <c r="J962" s="22"/>
      <c r="K962" s="22"/>
      <c r="L962" s="23" t="n">
        <f aca="false">J962*K962%</f>
        <v>0</v>
      </c>
      <c r="M962" s="23" t="n">
        <f aca="false">J962+L962</f>
        <v>0</v>
      </c>
    </row>
    <row r="963" customFormat="false" ht="60" hidden="false" customHeight="false" outlineLevel="0" collapsed="false">
      <c r="B963" s="17" t="s">
        <v>360</v>
      </c>
      <c r="C963" s="18" t="n">
        <v>958</v>
      </c>
      <c r="D963" s="58" t="s">
        <v>1522</v>
      </c>
      <c r="E963" s="25" t="s">
        <v>362</v>
      </c>
      <c r="F963" s="58" t="s">
        <v>1523</v>
      </c>
      <c r="G963" s="25" t="n">
        <v>1</v>
      </c>
      <c r="H963" s="58" t="n">
        <v>100</v>
      </c>
      <c r="I963" s="21" t="n">
        <v>1</v>
      </c>
      <c r="J963" s="22"/>
      <c r="K963" s="22"/>
      <c r="L963" s="23" t="n">
        <f aca="false">J963*K963%</f>
        <v>0</v>
      </c>
      <c r="M963" s="23" t="n">
        <f aca="false">J963+L963</f>
        <v>0</v>
      </c>
    </row>
    <row r="964" customFormat="false" ht="60" hidden="false" customHeight="false" outlineLevel="0" collapsed="false">
      <c r="B964" s="17" t="s">
        <v>360</v>
      </c>
      <c r="C964" s="18" t="n">
        <v>959</v>
      </c>
      <c r="D964" s="58" t="s">
        <v>1524</v>
      </c>
      <c r="E964" s="25" t="s">
        <v>362</v>
      </c>
      <c r="F964" s="58" t="s">
        <v>1525</v>
      </c>
      <c r="G964" s="25" t="n">
        <v>1</v>
      </c>
      <c r="H964" s="58" t="n">
        <v>100</v>
      </c>
      <c r="I964" s="21" t="n">
        <v>1</v>
      </c>
      <c r="J964" s="22"/>
      <c r="K964" s="22"/>
      <c r="L964" s="23" t="n">
        <f aca="false">J964*K964%</f>
        <v>0</v>
      </c>
      <c r="M964" s="23" t="n">
        <f aca="false">J964+L964</f>
        <v>0</v>
      </c>
    </row>
    <row r="965" customFormat="false" ht="45" hidden="false" customHeight="false" outlineLevel="0" collapsed="false">
      <c r="B965" s="17" t="s">
        <v>360</v>
      </c>
      <c r="C965" s="18" t="n">
        <v>960</v>
      </c>
      <c r="D965" s="58" t="s">
        <v>1526</v>
      </c>
      <c r="E965" s="25" t="s">
        <v>362</v>
      </c>
      <c r="F965" s="58" t="s">
        <v>1527</v>
      </c>
      <c r="G965" s="25" t="n">
        <v>1</v>
      </c>
      <c r="H965" s="58" t="n">
        <v>100</v>
      </c>
      <c r="I965" s="21" t="n">
        <v>1</v>
      </c>
      <c r="J965" s="22"/>
      <c r="K965" s="22"/>
      <c r="L965" s="23" t="n">
        <f aca="false">J965*K965%</f>
        <v>0</v>
      </c>
      <c r="M965" s="23" t="n">
        <f aca="false">J965+L965</f>
        <v>0</v>
      </c>
    </row>
    <row r="966" customFormat="false" ht="75" hidden="false" customHeight="false" outlineLevel="0" collapsed="false">
      <c r="B966" s="17" t="s">
        <v>360</v>
      </c>
      <c r="C966" s="18" t="n">
        <v>961</v>
      </c>
      <c r="D966" s="58" t="s">
        <v>1528</v>
      </c>
      <c r="E966" s="25" t="s">
        <v>362</v>
      </c>
      <c r="F966" s="58" t="s">
        <v>1529</v>
      </c>
      <c r="G966" s="25" t="n">
        <v>1</v>
      </c>
      <c r="H966" s="58" t="n">
        <v>100</v>
      </c>
      <c r="I966" s="21" t="n">
        <v>1</v>
      </c>
      <c r="J966" s="22"/>
      <c r="K966" s="22"/>
      <c r="L966" s="23" t="n">
        <f aca="false">J966*K966%</f>
        <v>0</v>
      </c>
      <c r="M966" s="23" t="n">
        <f aca="false">J966+L966</f>
        <v>0</v>
      </c>
    </row>
    <row r="967" customFormat="false" ht="90" hidden="false" customHeight="false" outlineLevel="0" collapsed="false">
      <c r="B967" s="17" t="s">
        <v>360</v>
      </c>
      <c r="C967" s="18" t="n">
        <v>962</v>
      </c>
      <c r="D967" s="58" t="s">
        <v>1530</v>
      </c>
      <c r="E967" s="25" t="s">
        <v>362</v>
      </c>
      <c r="F967" s="58" t="s">
        <v>1531</v>
      </c>
      <c r="G967" s="25" t="n">
        <v>1</v>
      </c>
      <c r="H967" s="58" t="n">
        <v>100</v>
      </c>
      <c r="I967" s="21" t="n">
        <v>1</v>
      </c>
      <c r="J967" s="22"/>
      <c r="K967" s="22"/>
      <c r="L967" s="23" t="n">
        <f aca="false">J967*K967%</f>
        <v>0</v>
      </c>
      <c r="M967" s="23" t="n">
        <f aca="false">J967+L967</f>
        <v>0</v>
      </c>
    </row>
    <row r="968" customFormat="false" ht="90" hidden="false" customHeight="false" outlineLevel="0" collapsed="false">
      <c r="B968" s="17" t="s">
        <v>360</v>
      </c>
      <c r="C968" s="18" t="n">
        <v>963</v>
      </c>
      <c r="D968" s="58" t="s">
        <v>1532</v>
      </c>
      <c r="E968" s="25" t="s">
        <v>362</v>
      </c>
      <c r="F968" s="58" t="s">
        <v>1531</v>
      </c>
      <c r="G968" s="25" t="n">
        <v>1</v>
      </c>
      <c r="H968" s="58" t="n">
        <v>100</v>
      </c>
      <c r="I968" s="21" t="n">
        <v>1</v>
      </c>
      <c r="J968" s="22"/>
      <c r="K968" s="22"/>
      <c r="L968" s="23" t="n">
        <f aca="false">J968*K968%</f>
        <v>0</v>
      </c>
      <c r="M968" s="23" t="n">
        <f aca="false">J968+L968</f>
        <v>0</v>
      </c>
    </row>
    <row r="969" customFormat="false" ht="90" hidden="false" customHeight="false" outlineLevel="0" collapsed="false">
      <c r="B969" s="17" t="s">
        <v>360</v>
      </c>
      <c r="C969" s="18" t="n">
        <v>964</v>
      </c>
      <c r="D969" s="58" t="s">
        <v>1533</v>
      </c>
      <c r="E969" s="25" t="s">
        <v>362</v>
      </c>
      <c r="F969" s="58" t="s">
        <v>1531</v>
      </c>
      <c r="G969" s="25" t="n">
        <v>1</v>
      </c>
      <c r="H969" s="58" t="n">
        <v>100</v>
      </c>
      <c r="I969" s="21" t="n">
        <v>1</v>
      </c>
      <c r="J969" s="22"/>
      <c r="K969" s="22"/>
      <c r="L969" s="23" t="n">
        <f aca="false">J969*K969%</f>
        <v>0</v>
      </c>
      <c r="M969" s="23" t="n">
        <f aca="false">J969+L969</f>
        <v>0</v>
      </c>
    </row>
    <row r="970" customFormat="false" ht="90" hidden="false" customHeight="false" outlineLevel="0" collapsed="false">
      <c r="B970" s="17" t="s">
        <v>360</v>
      </c>
      <c r="C970" s="18" t="n">
        <v>965</v>
      </c>
      <c r="D970" s="58" t="s">
        <v>1534</v>
      </c>
      <c r="E970" s="25" t="s">
        <v>362</v>
      </c>
      <c r="F970" s="58" t="s">
        <v>1531</v>
      </c>
      <c r="G970" s="25" t="n">
        <v>1</v>
      </c>
      <c r="H970" s="58" t="n">
        <v>100</v>
      </c>
      <c r="I970" s="21" t="n">
        <v>1</v>
      </c>
      <c r="J970" s="22"/>
      <c r="K970" s="22"/>
      <c r="L970" s="23" t="n">
        <f aca="false">J970*K970%</f>
        <v>0</v>
      </c>
      <c r="M970" s="23" t="n">
        <f aca="false">J970+L970</f>
        <v>0</v>
      </c>
    </row>
    <row r="971" customFormat="false" ht="90" hidden="false" customHeight="false" outlineLevel="0" collapsed="false">
      <c r="B971" s="17" t="s">
        <v>360</v>
      </c>
      <c r="C971" s="18" t="n">
        <v>966</v>
      </c>
      <c r="D971" s="58" t="s">
        <v>1535</v>
      </c>
      <c r="E971" s="25" t="s">
        <v>362</v>
      </c>
      <c r="F971" s="58" t="s">
        <v>1531</v>
      </c>
      <c r="G971" s="25" t="n">
        <v>1</v>
      </c>
      <c r="H971" s="58" t="n">
        <v>100</v>
      </c>
      <c r="I971" s="21" t="n">
        <v>1</v>
      </c>
      <c r="J971" s="22"/>
      <c r="K971" s="22"/>
      <c r="L971" s="23" t="n">
        <f aca="false">J971*K971%</f>
        <v>0</v>
      </c>
      <c r="M971" s="23" t="n">
        <f aca="false">J971+L971</f>
        <v>0</v>
      </c>
    </row>
    <row r="972" customFormat="false" ht="90" hidden="false" customHeight="false" outlineLevel="0" collapsed="false">
      <c r="B972" s="17" t="s">
        <v>360</v>
      </c>
      <c r="C972" s="18" t="n">
        <v>967</v>
      </c>
      <c r="D972" s="58" t="s">
        <v>1536</v>
      </c>
      <c r="E972" s="25" t="s">
        <v>362</v>
      </c>
      <c r="F972" s="58" t="s">
        <v>1531</v>
      </c>
      <c r="G972" s="25" t="n">
        <v>1</v>
      </c>
      <c r="H972" s="58" t="n">
        <v>100</v>
      </c>
      <c r="I972" s="21" t="n">
        <v>1</v>
      </c>
      <c r="J972" s="22"/>
      <c r="K972" s="22"/>
      <c r="L972" s="23" t="n">
        <f aca="false">J972*K972%</f>
        <v>0</v>
      </c>
      <c r="M972" s="23" t="n">
        <f aca="false">J972+L972</f>
        <v>0</v>
      </c>
    </row>
    <row r="973" customFormat="false" ht="90" hidden="false" customHeight="false" outlineLevel="0" collapsed="false">
      <c r="B973" s="17" t="s">
        <v>360</v>
      </c>
      <c r="C973" s="18" t="n">
        <v>968</v>
      </c>
      <c r="D973" s="58" t="s">
        <v>1537</v>
      </c>
      <c r="E973" s="25" t="s">
        <v>362</v>
      </c>
      <c r="F973" s="58" t="s">
        <v>1531</v>
      </c>
      <c r="G973" s="25" t="n">
        <v>1</v>
      </c>
      <c r="H973" s="58" t="n">
        <v>100</v>
      </c>
      <c r="I973" s="21" t="n">
        <v>1</v>
      </c>
      <c r="J973" s="22"/>
      <c r="K973" s="22"/>
      <c r="L973" s="23" t="n">
        <f aca="false">J973*K973%</f>
        <v>0</v>
      </c>
      <c r="M973" s="23" t="n">
        <f aca="false">J973+L973</f>
        <v>0</v>
      </c>
    </row>
    <row r="974" customFormat="false" ht="60" hidden="false" customHeight="false" outlineLevel="0" collapsed="false">
      <c r="B974" s="17" t="s">
        <v>360</v>
      </c>
      <c r="C974" s="18" t="n">
        <v>969</v>
      </c>
      <c r="D974" s="67" t="s">
        <v>1538</v>
      </c>
      <c r="E974" s="25" t="s">
        <v>362</v>
      </c>
      <c r="F974" s="68" t="s">
        <v>1539</v>
      </c>
      <c r="G974" s="25" t="n">
        <v>1</v>
      </c>
      <c r="H974" s="58" t="n">
        <v>100</v>
      </c>
      <c r="I974" s="21" t="n">
        <v>1</v>
      </c>
      <c r="J974" s="22"/>
      <c r="K974" s="22"/>
      <c r="L974" s="23" t="n">
        <f aca="false">J974*K974%</f>
        <v>0</v>
      </c>
      <c r="M974" s="23" t="n">
        <f aca="false">J974+L974</f>
        <v>0</v>
      </c>
    </row>
    <row r="975" customFormat="false" ht="15" hidden="false" customHeight="false" outlineLevel="0" collapsed="false">
      <c r="B975" s="17" t="s">
        <v>360</v>
      </c>
      <c r="C975" s="18" t="n">
        <v>970</v>
      </c>
      <c r="D975" s="67" t="s">
        <v>1540</v>
      </c>
      <c r="E975" s="25" t="s">
        <v>362</v>
      </c>
      <c r="F975" s="69" t="s">
        <v>1541</v>
      </c>
      <c r="G975" s="25" t="n">
        <v>1</v>
      </c>
      <c r="H975" s="58" t="n">
        <v>100</v>
      </c>
      <c r="I975" s="21" t="n">
        <v>1</v>
      </c>
      <c r="J975" s="22"/>
      <c r="K975" s="22"/>
      <c r="L975" s="23" t="n">
        <f aca="false">J975*K975%</f>
        <v>0</v>
      </c>
      <c r="M975" s="23" t="n">
        <f aca="false">J975+L975</f>
        <v>0</v>
      </c>
    </row>
    <row r="976" customFormat="false" ht="15" hidden="false" customHeight="false" outlineLevel="0" collapsed="false">
      <c r="B976" s="17" t="s">
        <v>360</v>
      </c>
      <c r="C976" s="18" t="n">
        <v>971</v>
      </c>
      <c r="D976" s="67" t="s">
        <v>1542</v>
      </c>
      <c r="E976" s="25" t="s">
        <v>362</v>
      </c>
      <c r="F976" s="69" t="s">
        <v>1543</v>
      </c>
      <c r="G976" s="25" t="n">
        <v>1</v>
      </c>
      <c r="H976" s="58" t="n">
        <v>100</v>
      </c>
      <c r="I976" s="21" t="n">
        <v>1</v>
      </c>
      <c r="J976" s="22"/>
      <c r="K976" s="22"/>
      <c r="L976" s="23" t="n">
        <f aca="false">J976*K976%</f>
        <v>0</v>
      </c>
      <c r="M976" s="23" t="n">
        <f aca="false">J976+L976</f>
        <v>0</v>
      </c>
    </row>
    <row r="977" customFormat="false" ht="45" hidden="false" customHeight="false" outlineLevel="0" collapsed="false">
      <c r="B977" s="17" t="s">
        <v>360</v>
      </c>
      <c r="C977" s="18" t="n">
        <v>972</v>
      </c>
      <c r="D977" s="65" t="s">
        <v>1544</v>
      </c>
      <c r="E977" s="25" t="s">
        <v>362</v>
      </c>
      <c r="F977" s="68" t="s">
        <v>1545</v>
      </c>
      <c r="G977" s="70" t="n">
        <v>1</v>
      </c>
      <c r="H977" s="58" t="n">
        <v>50</v>
      </c>
      <c r="I977" s="21" t="n">
        <v>1</v>
      </c>
      <c r="J977" s="22"/>
      <c r="K977" s="22"/>
      <c r="L977" s="23" t="n">
        <f aca="false">J977*K977%</f>
        <v>0</v>
      </c>
      <c r="M977" s="23" t="n">
        <f aca="false">J977+L977</f>
        <v>0</v>
      </c>
    </row>
    <row r="978" customFormat="false" ht="60" hidden="false" customHeight="false" outlineLevel="0" collapsed="false">
      <c r="B978" s="17" t="s">
        <v>360</v>
      </c>
      <c r="C978" s="18" t="n">
        <v>973</v>
      </c>
      <c r="D978" s="65" t="s">
        <v>1546</v>
      </c>
      <c r="E978" s="25" t="s">
        <v>362</v>
      </c>
      <c r="F978" s="68" t="s">
        <v>1547</v>
      </c>
      <c r="G978" s="70" t="n">
        <v>1</v>
      </c>
      <c r="H978" s="58" t="n">
        <v>50</v>
      </c>
      <c r="I978" s="21" t="n">
        <v>1</v>
      </c>
      <c r="J978" s="22"/>
      <c r="K978" s="22"/>
      <c r="L978" s="23" t="n">
        <f aca="false">J978*K978%</f>
        <v>0</v>
      </c>
      <c r="M978" s="23" t="n">
        <f aca="false">J978+L978</f>
        <v>0</v>
      </c>
    </row>
    <row r="979" customFormat="false" ht="30" hidden="false" customHeight="false" outlineLevel="0" collapsed="false">
      <c r="B979" s="17" t="s">
        <v>360</v>
      </c>
      <c r="C979" s="18" t="n">
        <v>974</v>
      </c>
      <c r="D979" s="65" t="s">
        <v>1548</v>
      </c>
      <c r="E979" s="25" t="s">
        <v>362</v>
      </c>
      <c r="F979" s="68" t="s">
        <v>1549</v>
      </c>
      <c r="G979" s="70" t="n">
        <v>1</v>
      </c>
      <c r="H979" s="58" t="n">
        <v>50</v>
      </c>
      <c r="I979" s="21" t="n">
        <v>1</v>
      </c>
      <c r="J979" s="22"/>
      <c r="K979" s="22"/>
      <c r="L979" s="23" t="n">
        <f aca="false">J979*K979%</f>
        <v>0</v>
      </c>
      <c r="M979" s="23" t="n">
        <f aca="false">J979+L979</f>
        <v>0</v>
      </c>
    </row>
    <row r="980" customFormat="false" ht="45" hidden="false" customHeight="false" outlineLevel="0" collapsed="false">
      <c r="B980" s="17" t="s">
        <v>360</v>
      </c>
      <c r="C980" s="18" t="n">
        <v>975</v>
      </c>
      <c r="D980" s="65" t="s">
        <v>1550</v>
      </c>
      <c r="E980" s="25" t="s">
        <v>362</v>
      </c>
      <c r="F980" s="68" t="s">
        <v>1551</v>
      </c>
      <c r="G980" s="70" t="n">
        <v>1</v>
      </c>
      <c r="H980" s="58" t="n">
        <v>50</v>
      </c>
      <c r="I980" s="21" t="n">
        <v>1</v>
      </c>
      <c r="J980" s="22"/>
      <c r="K980" s="22"/>
      <c r="L980" s="23" t="n">
        <f aca="false">J980*K980%</f>
        <v>0</v>
      </c>
      <c r="M980" s="23" t="n">
        <f aca="false">J980+L980</f>
        <v>0</v>
      </c>
    </row>
    <row r="981" customFormat="false" ht="30" hidden="false" customHeight="false" outlineLevel="0" collapsed="false">
      <c r="B981" s="17" t="s">
        <v>360</v>
      </c>
      <c r="C981" s="18" t="n">
        <v>976</v>
      </c>
      <c r="D981" s="65" t="s">
        <v>1552</v>
      </c>
      <c r="E981" s="25" t="s">
        <v>362</v>
      </c>
      <c r="F981" s="68" t="s">
        <v>1553</v>
      </c>
      <c r="G981" s="70" t="n">
        <v>1</v>
      </c>
      <c r="H981" s="58" t="n">
        <v>50</v>
      </c>
      <c r="I981" s="21" t="n">
        <v>1</v>
      </c>
      <c r="J981" s="22"/>
      <c r="K981" s="22"/>
      <c r="L981" s="23" t="n">
        <f aca="false">J981*K981%</f>
        <v>0</v>
      </c>
      <c r="M981" s="23" t="n">
        <f aca="false">J981+L981</f>
        <v>0</v>
      </c>
    </row>
    <row r="982" customFormat="false" ht="15" hidden="false" customHeight="false" outlineLevel="0" collapsed="false">
      <c r="B982" s="17" t="s">
        <v>360</v>
      </c>
      <c r="C982" s="18" t="n">
        <v>977</v>
      </c>
      <c r="D982" s="65" t="s">
        <v>1554</v>
      </c>
      <c r="E982" s="25" t="s">
        <v>362</v>
      </c>
      <c r="F982" s="68" t="s">
        <v>1555</v>
      </c>
      <c r="G982" s="70" t="n">
        <v>1</v>
      </c>
      <c r="H982" s="58" t="n">
        <v>50</v>
      </c>
      <c r="I982" s="21" t="n">
        <v>1</v>
      </c>
      <c r="J982" s="22"/>
      <c r="K982" s="22"/>
      <c r="L982" s="23" t="n">
        <f aca="false">J982*K982%</f>
        <v>0</v>
      </c>
      <c r="M982" s="23" t="n">
        <f aca="false">J982+L982</f>
        <v>0</v>
      </c>
    </row>
    <row r="983" customFormat="false" ht="30" hidden="false" customHeight="false" outlineLevel="0" collapsed="false">
      <c r="B983" s="17" t="s">
        <v>360</v>
      </c>
      <c r="C983" s="18" t="n">
        <v>978</v>
      </c>
      <c r="D983" s="65" t="s">
        <v>1556</v>
      </c>
      <c r="E983" s="25" t="s">
        <v>362</v>
      </c>
      <c r="F983" s="68" t="s">
        <v>1555</v>
      </c>
      <c r="G983" s="70" t="n">
        <v>1</v>
      </c>
      <c r="H983" s="58" t="n">
        <v>50</v>
      </c>
      <c r="I983" s="21" t="n">
        <v>1</v>
      </c>
      <c r="J983" s="22"/>
      <c r="K983" s="22"/>
      <c r="L983" s="23" t="n">
        <f aca="false">J983*K983%</f>
        <v>0</v>
      </c>
      <c r="M983" s="23" t="n">
        <f aca="false">J983+L983</f>
        <v>0</v>
      </c>
    </row>
    <row r="984" customFormat="false" ht="30" hidden="false" customHeight="false" outlineLevel="0" collapsed="false">
      <c r="B984" s="17" t="s">
        <v>360</v>
      </c>
      <c r="C984" s="18" t="n">
        <v>979</v>
      </c>
      <c r="D984" s="65" t="s">
        <v>1557</v>
      </c>
      <c r="E984" s="25" t="s">
        <v>362</v>
      </c>
      <c r="F984" s="68" t="s">
        <v>1558</v>
      </c>
      <c r="G984" s="70" t="n">
        <v>1</v>
      </c>
      <c r="H984" s="58" t="n">
        <v>50</v>
      </c>
      <c r="I984" s="21" t="n">
        <v>1</v>
      </c>
      <c r="J984" s="22"/>
      <c r="K984" s="22"/>
      <c r="L984" s="23" t="n">
        <f aca="false">J984*K984%</f>
        <v>0</v>
      </c>
      <c r="M984" s="23" t="n">
        <f aca="false">J984+L984</f>
        <v>0</v>
      </c>
    </row>
    <row r="985" customFormat="false" ht="15" hidden="false" customHeight="false" outlineLevel="0" collapsed="false">
      <c r="B985" s="17" t="s">
        <v>360</v>
      </c>
      <c r="C985" s="18" t="n">
        <v>980</v>
      </c>
      <c r="D985" s="65" t="s">
        <v>1559</v>
      </c>
      <c r="E985" s="25" t="s">
        <v>362</v>
      </c>
      <c r="F985" s="68" t="s">
        <v>1560</v>
      </c>
      <c r="G985" s="70" t="n">
        <v>1</v>
      </c>
      <c r="H985" s="58" t="n">
        <v>50</v>
      </c>
      <c r="I985" s="21" t="n">
        <v>1</v>
      </c>
      <c r="J985" s="22"/>
      <c r="K985" s="22"/>
      <c r="L985" s="23" t="n">
        <f aca="false">J985*K985%</f>
        <v>0</v>
      </c>
      <c r="M985" s="23" t="n">
        <f aca="false">J985+L985</f>
        <v>0</v>
      </c>
    </row>
    <row r="986" customFormat="false" ht="15" hidden="false" customHeight="false" outlineLevel="0" collapsed="false">
      <c r="B986" s="17" t="s">
        <v>360</v>
      </c>
      <c r="C986" s="18" t="n">
        <v>981</v>
      </c>
      <c r="D986" s="65" t="s">
        <v>1561</v>
      </c>
      <c r="E986" s="25" t="s">
        <v>362</v>
      </c>
      <c r="F986" s="68" t="s">
        <v>1562</v>
      </c>
      <c r="G986" s="70" t="n">
        <v>1</v>
      </c>
      <c r="H986" s="58" t="n">
        <v>50</v>
      </c>
      <c r="I986" s="21" t="n">
        <v>1</v>
      </c>
      <c r="J986" s="22"/>
      <c r="K986" s="22"/>
      <c r="L986" s="23" t="n">
        <f aca="false">J986*K986%</f>
        <v>0</v>
      </c>
      <c r="M986" s="23" t="n">
        <f aca="false">J986+L986</f>
        <v>0</v>
      </c>
    </row>
    <row r="987" customFormat="false" ht="15" hidden="false" customHeight="false" outlineLevel="0" collapsed="false">
      <c r="B987" s="17" t="s">
        <v>360</v>
      </c>
      <c r="C987" s="18" t="n">
        <v>982</v>
      </c>
      <c r="D987" s="65" t="s">
        <v>1563</v>
      </c>
      <c r="E987" s="25" t="s">
        <v>362</v>
      </c>
      <c r="F987" s="68" t="s">
        <v>1562</v>
      </c>
      <c r="G987" s="70" t="n">
        <v>1</v>
      </c>
      <c r="H987" s="58" t="n">
        <v>50</v>
      </c>
      <c r="I987" s="21" t="n">
        <v>1</v>
      </c>
      <c r="J987" s="22"/>
      <c r="K987" s="22"/>
      <c r="L987" s="23" t="n">
        <f aca="false">J987*K987%</f>
        <v>0</v>
      </c>
      <c r="M987" s="23" t="n">
        <f aca="false">J987+L987</f>
        <v>0</v>
      </c>
    </row>
    <row r="988" customFormat="false" ht="30" hidden="false" customHeight="false" outlineLevel="0" collapsed="false">
      <c r="B988" s="17" t="s">
        <v>360</v>
      </c>
      <c r="C988" s="18" t="n">
        <v>983</v>
      </c>
      <c r="D988" s="65" t="s">
        <v>1564</v>
      </c>
      <c r="E988" s="25" t="s">
        <v>362</v>
      </c>
      <c r="F988" s="65" t="s">
        <v>1565</v>
      </c>
      <c r="G988" s="70" t="n">
        <v>1</v>
      </c>
      <c r="H988" s="58" t="n">
        <v>50</v>
      </c>
      <c r="I988" s="21" t="n">
        <v>1</v>
      </c>
      <c r="J988" s="22"/>
      <c r="K988" s="22"/>
      <c r="L988" s="23" t="n">
        <f aca="false">J988*K988%</f>
        <v>0</v>
      </c>
      <c r="M988" s="23" t="n">
        <f aca="false">J988+L988</f>
        <v>0</v>
      </c>
    </row>
    <row r="989" customFormat="false" ht="45" hidden="false" customHeight="false" outlineLevel="0" collapsed="false">
      <c r="B989" s="17" t="s">
        <v>360</v>
      </c>
      <c r="C989" s="18" t="n">
        <v>984</v>
      </c>
      <c r="D989" s="65" t="s">
        <v>1566</v>
      </c>
      <c r="E989" s="25" t="s">
        <v>362</v>
      </c>
      <c r="F989" s="68" t="s">
        <v>1567</v>
      </c>
      <c r="G989" s="70"/>
      <c r="H989" s="58" t="n">
        <v>50</v>
      </c>
      <c r="I989" s="21" t="n">
        <v>1</v>
      </c>
      <c r="J989" s="22"/>
      <c r="K989" s="22"/>
      <c r="L989" s="23" t="n">
        <f aca="false">J989*K989%</f>
        <v>0</v>
      </c>
      <c r="M989" s="23" t="n">
        <f aca="false">J989+L989</f>
        <v>0</v>
      </c>
    </row>
    <row r="990" customFormat="false" ht="30" hidden="false" customHeight="false" outlineLevel="0" collapsed="false">
      <c r="B990" s="17" t="s">
        <v>360</v>
      </c>
      <c r="C990" s="18" t="n">
        <v>985</v>
      </c>
      <c r="D990" s="65" t="s">
        <v>1568</v>
      </c>
      <c r="E990" s="25" t="s">
        <v>362</v>
      </c>
      <c r="F990" s="68" t="s">
        <v>1569</v>
      </c>
      <c r="G990" s="70" t="n">
        <v>1</v>
      </c>
      <c r="H990" s="58" t="n">
        <v>50</v>
      </c>
      <c r="I990" s="21" t="n">
        <v>1</v>
      </c>
      <c r="J990" s="22"/>
      <c r="K990" s="22"/>
      <c r="L990" s="23" t="n">
        <f aca="false">J990*K990%</f>
        <v>0</v>
      </c>
      <c r="M990" s="23" t="n">
        <f aca="false">J990+L990</f>
        <v>0</v>
      </c>
    </row>
    <row r="991" customFormat="false" ht="30" hidden="false" customHeight="false" outlineLevel="0" collapsed="false">
      <c r="B991" s="17" t="s">
        <v>360</v>
      </c>
      <c r="C991" s="18" t="n">
        <v>986</v>
      </c>
      <c r="D991" s="65" t="s">
        <v>1570</v>
      </c>
      <c r="E991" s="25" t="s">
        <v>362</v>
      </c>
      <c r="F991" s="68" t="s">
        <v>1571</v>
      </c>
      <c r="G991" s="70" t="n">
        <v>1</v>
      </c>
      <c r="H991" s="58" t="n">
        <v>50</v>
      </c>
      <c r="I991" s="21" t="n">
        <v>1</v>
      </c>
      <c r="J991" s="22"/>
      <c r="K991" s="22"/>
      <c r="L991" s="23" t="n">
        <f aca="false">J991*K991%</f>
        <v>0</v>
      </c>
      <c r="M991" s="23" t="n">
        <f aca="false">J991+L991</f>
        <v>0</v>
      </c>
    </row>
    <row r="992" customFormat="false" ht="30" hidden="false" customHeight="false" outlineLevel="0" collapsed="false">
      <c r="B992" s="17" t="s">
        <v>360</v>
      </c>
      <c r="C992" s="18" t="n">
        <v>987</v>
      </c>
      <c r="D992" s="65" t="s">
        <v>1572</v>
      </c>
      <c r="E992" s="25" t="s">
        <v>362</v>
      </c>
      <c r="F992" s="68" t="s">
        <v>1573</v>
      </c>
      <c r="G992" s="70" t="n">
        <v>1</v>
      </c>
      <c r="H992" s="58" t="n">
        <v>50</v>
      </c>
      <c r="I992" s="21" t="n">
        <v>1</v>
      </c>
      <c r="J992" s="22"/>
      <c r="K992" s="22"/>
      <c r="L992" s="23" t="n">
        <f aca="false">J992*K992%</f>
        <v>0</v>
      </c>
      <c r="M992" s="23" t="n">
        <f aca="false">J992+L992</f>
        <v>0</v>
      </c>
    </row>
    <row r="993" customFormat="false" ht="75" hidden="false" customHeight="false" outlineLevel="0" collapsed="false">
      <c r="B993" s="17" t="s">
        <v>360</v>
      </c>
      <c r="C993" s="18" t="n">
        <v>988</v>
      </c>
      <c r="D993" s="65" t="s">
        <v>1574</v>
      </c>
      <c r="E993" s="25" t="s">
        <v>362</v>
      </c>
      <c r="F993" s="65" t="s">
        <v>1575</v>
      </c>
      <c r="G993" s="70" t="n">
        <v>1</v>
      </c>
      <c r="H993" s="58" t="n">
        <v>100</v>
      </c>
      <c r="I993" s="21" t="n">
        <v>1</v>
      </c>
      <c r="J993" s="22"/>
      <c r="K993" s="22"/>
      <c r="L993" s="23" t="n">
        <f aca="false">J993*K993%</f>
        <v>0</v>
      </c>
      <c r="M993" s="23" t="n">
        <f aca="false">J993+L993</f>
        <v>0</v>
      </c>
    </row>
    <row r="994" customFormat="false" ht="75" hidden="false" customHeight="false" outlineLevel="0" collapsed="false">
      <c r="B994" s="17" t="s">
        <v>360</v>
      </c>
      <c r="C994" s="18" t="n">
        <v>989</v>
      </c>
      <c r="D994" s="65" t="s">
        <v>1576</v>
      </c>
      <c r="E994" s="25" t="s">
        <v>362</v>
      </c>
      <c r="F994" s="65" t="s">
        <v>1577</v>
      </c>
      <c r="G994" s="70" t="n">
        <v>1</v>
      </c>
      <c r="H994" s="58" t="n">
        <v>100</v>
      </c>
      <c r="I994" s="21" t="n">
        <v>1</v>
      </c>
      <c r="J994" s="22"/>
      <c r="K994" s="22"/>
      <c r="L994" s="23" t="n">
        <f aca="false">J994*K994%</f>
        <v>0</v>
      </c>
      <c r="M994" s="23" t="n">
        <f aca="false">J994+L994</f>
        <v>0</v>
      </c>
    </row>
    <row r="995" customFormat="false" ht="75" hidden="false" customHeight="false" outlineLevel="0" collapsed="false">
      <c r="B995" s="17" t="s">
        <v>360</v>
      </c>
      <c r="C995" s="18" t="n">
        <v>990</v>
      </c>
      <c r="D995" s="65" t="s">
        <v>1370</v>
      </c>
      <c r="E995" s="25" t="s">
        <v>362</v>
      </c>
      <c r="F995" s="65" t="s">
        <v>1578</v>
      </c>
      <c r="G995" s="70" t="n">
        <v>1</v>
      </c>
      <c r="H995" s="58" t="n">
        <v>100</v>
      </c>
      <c r="I995" s="21" t="n">
        <v>1</v>
      </c>
      <c r="J995" s="22"/>
      <c r="K995" s="22"/>
      <c r="L995" s="23" t="n">
        <f aca="false">J995*K995%</f>
        <v>0</v>
      </c>
      <c r="M995" s="23" t="n">
        <f aca="false">J995+L995</f>
        <v>0</v>
      </c>
    </row>
    <row r="996" customFormat="false" ht="75" hidden="false" customHeight="false" outlineLevel="0" collapsed="false">
      <c r="B996" s="17" t="s">
        <v>360</v>
      </c>
      <c r="C996" s="18" t="n">
        <v>991</v>
      </c>
      <c r="D996" s="65" t="s">
        <v>1579</v>
      </c>
      <c r="E996" s="25" t="s">
        <v>362</v>
      </c>
      <c r="F996" s="65" t="s">
        <v>1580</v>
      </c>
      <c r="G996" s="70" t="n">
        <v>1</v>
      </c>
      <c r="H996" s="58" t="n">
        <v>60</v>
      </c>
      <c r="I996" s="21" t="n">
        <v>1</v>
      </c>
      <c r="J996" s="22"/>
      <c r="K996" s="22"/>
      <c r="L996" s="23" t="n">
        <f aca="false">J996*K996%</f>
        <v>0</v>
      </c>
      <c r="M996" s="23" t="n">
        <f aca="false">J996+L996</f>
        <v>0</v>
      </c>
    </row>
    <row r="997" customFormat="false" ht="75" hidden="false" customHeight="false" outlineLevel="0" collapsed="false">
      <c r="B997" s="17" t="s">
        <v>360</v>
      </c>
      <c r="C997" s="18" t="n">
        <v>992</v>
      </c>
      <c r="D997" s="65" t="s">
        <v>1579</v>
      </c>
      <c r="E997" s="25" t="s">
        <v>362</v>
      </c>
      <c r="F997" s="65" t="s">
        <v>1581</v>
      </c>
      <c r="G997" s="70" t="n">
        <v>1</v>
      </c>
      <c r="H997" s="58" t="n">
        <v>60</v>
      </c>
      <c r="I997" s="21" t="n">
        <v>1</v>
      </c>
      <c r="J997" s="22"/>
      <c r="K997" s="22"/>
      <c r="L997" s="23" t="n">
        <f aca="false">J997*K997%</f>
        <v>0</v>
      </c>
      <c r="M997" s="23" t="n">
        <f aca="false">J997+L997</f>
        <v>0</v>
      </c>
    </row>
    <row r="998" customFormat="false" ht="60" hidden="false" customHeight="false" outlineLevel="0" collapsed="false">
      <c r="B998" s="17" t="s">
        <v>360</v>
      </c>
      <c r="C998" s="18" t="n">
        <v>993</v>
      </c>
      <c r="D998" s="65" t="s">
        <v>1579</v>
      </c>
      <c r="E998" s="25" t="s">
        <v>362</v>
      </c>
      <c r="F998" s="65" t="s">
        <v>1582</v>
      </c>
      <c r="G998" s="70" t="n">
        <v>1</v>
      </c>
      <c r="H998" s="58" t="n">
        <v>60</v>
      </c>
      <c r="I998" s="21" t="n">
        <v>1</v>
      </c>
      <c r="J998" s="22"/>
      <c r="K998" s="22"/>
      <c r="L998" s="23" t="n">
        <f aca="false">J998*K998%</f>
        <v>0</v>
      </c>
      <c r="M998" s="23" t="n">
        <f aca="false">J998+L998</f>
        <v>0</v>
      </c>
    </row>
    <row r="999" customFormat="false" ht="60" hidden="false" customHeight="false" outlineLevel="0" collapsed="false">
      <c r="B999" s="17" t="s">
        <v>360</v>
      </c>
      <c r="C999" s="18" t="n">
        <v>994</v>
      </c>
      <c r="D999" s="65" t="s">
        <v>1579</v>
      </c>
      <c r="E999" s="25" t="s">
        <v>362</v>
      </c>
      <c r="F999" s="65" t="s">
        <v>1583</v>
      </c>
      <c r="G999" s="70" t="n">
        <v>1</v>
      </c>
      <c r="H999" s="58" t="n">
        <v>60</v>
      </c>
      <c r="I999" s="21" t="n">
        <v>1</v>
      </c>
      <c r="J999" s="22"/>
      <c r="K999" s="22"/>
      <c r="L999" s="23" t="n">
        <f aca="false">J999*K999%</f>
        <v>0</v>
      </c>
      <c r="M999" s="23" t="n">
        <f aca="false">J999+L999</f>
        <v>0</v>
      </c>
    </row>
    <row r="1000" customFormat="false" ht="60" hidden="false" customHeight="false" outlineLevel="0" collapsed="false">
      <c r="B1000" s="17" t="s">
        <v>360</v>
      </c>
      <c r="C1000" s="18" t="n">
        <v>995</v>
      </c>
      <c r="D1000" s="65" t="s">
        <v>1584</v>
      </c>
      <c r="E1000" s="25" t="s">
        <v>362</v>
      </c>
      <c r="F1000" s="65" t="s">
        <v>1585</v>
      </c>
      <c r="G1000" s="70" t="n">
        <v>1</v>
      </c>
      <c r="H1000" s="58" t="n">
        <v>60</v>
      </c>
      <c r="I1000" s="21" t="n">
        <v>1</v>
      </c>
      <c r="J1000" s="22"/>
      <c r="K1000" s="22"/>
      <c r="L1000" s="23" t="n">
        <f aca="false">J1000*K1000%</f>
        <v>0</v>
      </c>
      <c r="M1000" s="23" t="n">
        <f aca="false">J1000+L1000</f>
        <v>0</v>
      </c>
    </row>
    <row r="1001" customFormat="false" ht="30" hidden="false" customHeight="false" outlineLevel="0" collapsed="false">
      <c r="B1001" s="17" t="s">
        <v>360</v>
      </c>
      <c r="C1001" s="18" t="n">
        <v>996</v>
      </c>
      <c r="D1001" s="65" t="s">
        <v>1586</v>
      </c>
      <c r="E1001" s="25" t="s">
        <v>362</v>
      </c>
      <c r="F1001" s="65" t="s">
        <v>1587</v>
      </c>
      <c r="G1001" s="70" t="n">
        <v>1</v>
      </c>
      <c r="H1001" s="58" t="n">
        <v>2</v>
      </c>
      <c r="I1001" s="21" t="n">
        <v>1</v>
      </c>
      <c r="J1001" s="22"/>
      <c r="K1001" s="22"/>
      <c r="L1001" s="23" t="n">
        <f aca="false">J1001*K1001%</f>
        <v>0</v>
      </c>
      <c r="M1001" s="23" t="n">
        <f aca="false">J1001+L1001</f>
        <v>0</v>
      </c>
    </row>
    <row r="1002" customFormat="false" ht="60" hidden="false" customHeight="false" outlineLevel="0" collapsed="false">
      <c r="B1002" s="17" t="s">
        <v>360</v>
      </c>
      <c r="C1002" s="18" t="n">
        <v>997</v>
      </c>
      <c r="D1002" s="65" t="s">
        <v>1588</v>
      </c>
      <c r="E1002" s="25" t="s">
        <v>362</v>
      </c>
      <c r="F1002" s="65" t="s">
        <v>1589</v>
      </c>
      <c r="G1002" s="70" t="n">
        <v>1</v>
      </c>
      <c r="H1002" s="58" t="n">
        <v>200</v>
      </c>
      <c r="I1002" s="21" t="n">
        <v>1</v>
      </c>
      <c r="J1002" s="22"/>
      <c r="K1002" s="22"/>
      <c r="L1002" s="23" t="n">
        <f aca="false">J1002*K1002%</f>
        <v>0</v>
      </c>
      <c r="M1002" s="23" t="n">
        <f aca="false">J1002+L1002</f>
        <v>0</v>
      </c>
    </row>
    <row r="1003" customFormat="false" ht="60" hidden="false" customHeight="false" outlineLevel="0" collapsed="false">
      <c r="B1003" s="17" t="s">
        <v>360</v>
      </c>
      <c r="C1003" s="18" t="n">
        <v>998</v>
      </c>
      <c r="D1003" s="65" t="s">
        <v>1590</v>
      </c>
      <c r="E1003" s="25" t="s">
        <v>362</v>
      </c>
      <c r="F1003" s="65" t="s">
        <v>1591</v>
      </c>
      <c r="G1003" s="70" t="n">
        <v>1</v>
      </c>
      <c r="H1003" s="58" t="n">
        <v>200</v>
      </c>
      <c r="I1003" s="21" t="n">
        <v>1</v>
      </c>
      <c r="J1003" s="22"/>
      <c r="K1003" s="22"/>
      <c r="L1003" s="23" t="n">
        <f aca="false">J1003*K1003%</f>
        <v>0</v>
      </c>
      <c r="M1003" s="23" t="n">
        <f aca="false">J1003+L1003</f>
        <v>0</v>
      </c>
    </row>
    <row r="1004" customFormat="false" ht="60" hidden="false" customHeight="false" outlineLevel="0" collapsed="false">
      <c r="B1004" s="17" t="s">
        <v>360</v>
      </c>
      <c r="C1004" s="18" t="n">
        <v>999</v>
      </c>
      <c r="D1004" s="65" t="s">
        <v>1592</v>
      </c>
      <c r="E1004" s="25" t="s">
        <v>362</v>
      </c>
      <c r="F1004" s="65" t="s">
        <v>1593</v>
      </c>
      <c r="G1004" s="70" t="n">
        <v>1</v>
      </c>
      <c r="H1004" s="58" t="n">
        <v>200</v>
      </c>
      <c r="I1004" s="21" t="n">
        <v>1</v>
      </c>
      <c r="J1004" s="22"/>
      <c r="K1004" s="22"/>
      <c r="L1004" s="23" t="n">
        <f aca="false">J1004*K1004%</f>
        <v>0</v>
      </c>
      <c r="M1004" s="23" t="n">
        <f aca="false">J1004+L1004</f>
        <v>0</v>
      </c>
    </row>
    <row r="1005" customFormat="false" ht="60" hidden="false" customHeight="false" outlineLevel="0" collapsed="false">
      <c r="B1005" s="17" t="s">
        <v>360</v>
      </c>
      <c r="C1005" s="18" t="n">
        <v>1000</v>
      </c>
      <c r="D1005" s="65" t="s">
        <v>1594</v>
      </c>
      <c r="E1005" s="25" t="s">
        <v>362</v>
      </c>
      <c r="F1005" s="65" t="s">
        <v>1595</v>
      </c>
      <c r="G1005" s="70" t="n">
        <v>1</v>
      </c>
      <c r="H1005" s="58" t="n">
        <v>200</v>
      </c>
      <c r="I1005" s="21" t="n">
        <v>1</v>
      </c>
      <c r="J1005" s="22"/>
      <c r="K1005" s="22"/>
      <c r="L1005" s="23" t="n">
        <f aca="false">J1005*K1005%</f>
        <v>0</v>
      </c>
      <c r="M1005" s="23" t="n">
        <f aca="false">J1005+L1005</f>
        <v>0</v>
      </c>
    </row>
    <row r="1006" customFormat="false" ht="60" hidden="false" customHeight="false" outlineLevel="0" collapsed="false">
      <c r="B1006" s="17" t="s">
        <v>360</v>
      </c>
      <c r="C1006" s="18" t="n">
        <v>1001</v>
      </c>
      <c r="D1006" s="65" t="s">
        <v>1596</v>
      </c>
      <c r="E1006" s="25" t="s">
        <v>362</v>
      </c>
      <c r="F1006" s="65" t="s">
        <v>1597</v>
      </c>
      <c r="G1006" s="70" t="n">
        <v>1</v>
      </c>
      <c r="H1006" s="58" t="n">
        <v>100</v>
      </c>
      <c r="I1006" s="21" t="n">
        <v>1</v>
      </c>
      <c r="J1006" s="22"/>
      <c r="K1006" s="22"/>
      <c r="L1006" s="23" t="n">
        <f aca="false">J1006*K1006%</f>
        <v>0</v>
      </c>
      <c r="M1006" s="23" t="n">
        <f aca="false">J1006+L1006</f>
        <v>0</v>
      </c>
    </row>
    <row r="1007" customFormat="false" ht="90" hidden="false" customHeight="false" outlineLevel="0" collapsed="false">
      <c r="B1007" s="17" t="s">
        <v>360</v>
      </c>
      <c r="C1007" s="18" t="n">
        <v>1002</v>
      </c>
      <c r="D1007" s="65" t="s">
        <v>1598</v>
      </c>
      <c r="E1007" s="25" t="s">
        <v>362</v>
      </c>
      <c r="F1007" s="65" t="s">
        <v>1599</v>
      </c>
      <c r="G1007" s="70" t="n">
        <v>1</v>
      </c>
      <c r="H1007" s="58" t="n">
        <v>100</v>
      </c>
      <c r="I1007" s="21" t="n">
        <v>1</v>
      </c>
      <c r="J1007" s="22"/>
      <c r="K1007" s="22"/>
      <c r="L1007" s="23" t="n">
        <f aca="false">J1007*K1007%</f>
        <v>0</v>
      </c>
      <c r="M1007" s="23" t="n">
        <f aca="false">J1007+L1007</f>
        <v>0</v>
      </c>
    </row>
    <row r="1008" customFormat="false" ht="75" hidden="false" customHeight="false" outlineLevel="0" collapsed="false">
      <c r="B1008" s="17" t="s">
        <v>360</v>
      </c>
      <c r="C1008" s="18" t="n">
        <v>1003</v>
      </c>
      <c r="D1008" s="65" t="s">
        <v>1600</v>
      </c>
      <c r="E1008" s="25" t="s">
        <v>362</v>
      </c>
      <c r="F1008" s="65" t="s">
        <v>1601</v>
      </c>
      <c r="G1008" s="70" t="n">
        <v>1</v>
      </c>
      <c r="H1008" s="58" t="n">
        <v>100</v>
      </c>
      <c r="I1008" s="21" t="n">
        <v>1</v>
      </c>
      <c r="J1008" s="22"/>
      <c r="K1008" s="22"/>
      <c r="L1008" s="23" t="n">
        <f aca="false">J1008*K1008%</f>
        <v>0</v>
      </c>
      <c r="M1008" s="23" t="n">
        <f aca="false">J1008+L1008</f>
        <v>0</v>
      </c>
    </row>
    <row r="1009" customFormat="false" ht="75" hidden="false" customHeight="false" outlineLevel="0" collapsed="false">
      <c r="B1009" s="17" t="s">
        <v>360</v>
      </c>
      <c r="C1009" s="18" t="n">
        <v>1004</v>
      </c>
      <c r="D1009" s="65" t="s">
        <v>1602</v>
      </c>
      <c r="E1009" s="25" t="s">
        <v>362</v>
      </c>
      <c r="F1009" s="65" t="s">
        <v>1603</v>
      </c>
      <c r="G1009" s="70" t="n">
        <v>1</v>
      </c>
      <c r="H1009" s="58" t="n">
        <v>100</v>
      </c>
      <c r="I1009" s="21" t="n">
        <v>1</v>
      </c>
      <c r="J1009" s="22"/>
      <c r="K1009" s="22"/>
      <c r="L1009" s="23" t="n">
        <f aca="false">J1009*K1009%</f>
        <v>0</v>
      </c>
      <c r="M1009" s="23" t="n">
        <f aca="false">J1009+L1009</f>
        <v>0</v>
      </c>
    </row>
    <row r="1010" customFormat="false" ht="60" hidden="false" customHeight="false" outlineLevel="0" collapsed="false">
      <c r="B1010" s="17" t="s">
        <v>360</v>
      </c>
      <c r="C1010" s="18" t="n">
        <v>1005</v>
      </c>
      <c r="D1010" s="65" t="s">
        <v>1604</v>
      </c>
      <c r="E1010" s="25" t="s">
        <v>362</v>
      </c>
      <c r="F1010" s="65" t="s">
        <v>1605</v>
      </c>
      <c r="G1010" s="70" t="n">
        <v>1</v>
      </c>
      <c r="H1010" s="58" t="n">
        <v>200</v>
      </c>
      <c r="I1010" s="21" t="n">
        <v>1</v>
      </c>
      <c r="J1010" s="22"/>
      <c r="K1010" s="22"/>
      <c r="L1010" s="23" t="n">
        <f aca="false">J1010*K1010%</f>
        <v>0</v>
      </c>
      <c r="M1010" s="23" t="n">
        <f aca="false">J1010+L1010</f>
        <v>0</v>
      </c>
    </row>
    <row r="1011" customFormat="false" ht="60" hidden="false" customHeight="false" outlineLevel="0" collapsed="false">
      <c r="B1011" s="17" t="s">
        <v>360</v>
      </c>
      <c r="C1011" s="18" t="n">
        <v>1006</v>
      </c>
      <c r="D1011" s="65" t="s">
        <v>1338</v>
      </c>
      <c r="E1011" s="25" t="s">
        <v>362</v>
      </c>
      <c r="F1011" s="65" t="s">
        <v>1339</v>
      </c>
      <c r="G1011" s="70" t="n">
        <v>1</v>
      </c>
      <c r="H1011" s="58" t="n">
        <v>100</v>
      </c>
      <c r="I1011" s="21" t="n">
        <v>1</v>
      </c>
      <c r="J1011" s="22"/>
      <c r="K1011" s="22"/>
      <c r="L1011" s="23" t="n">
        <f aca="false">J1011*K1011%</f>
        <v>0</v>
      </c>
      <c r="M1011" s="23" t="n">
        <f aca="false">J1011+L1011</f>
        <v>0</v>
      </c>
    </row>
    <row r="1012" customFormat="false" ht="60" hidden="false" customHeight="false" outlineLevel="0" collapsed="false">
      <c r="B1012" s="17" t="s">
        <v>360</v>
      </c>
      <c r="C1012" s="18" t="n">
        <v>1007</v>
      </c>
      <c r="D1012" s="65" t="s">
        <v>1606</v>
      </c>
      <c r="E1012" s="25" t="s">
        <v>362</v>
      </c>
      <c r="F1012" s="65" t="s">
        <v>1607</v>
      </c>
      <c r="G1012" s="70" t="n">
        <v>1</v>
      </c>
      <c r="H1012" s="58" t="n">
        <v>100</v>
      </c>
      <c r="I1012" s="21" t="n">
        <v>1</v>
      </c>
      <c r="J1012" s="22"/>
      <c r="K1012" s="22"/>
      <c r="L1012" s="23" t="n">
        <f aca="false">J1012*K1012%</f>
        <v>0</v>
      </c>
      <c r="M1012" s="23" t="n">
        <f aca="false">J1012+L1012</f>
        <v>0</v>
      </c>
    </row>
    <row r="1013" customFormat="false" ht="60" hidden="false" customHeight="false" outlineLevel="0" collapsed="false">
      <c r="B1013" s="17" t="s">
        <v>360</v>
      </c>
      <c r="C1013" s="18" t="n">
        <v>1008</v>
      </c>
      <c r="D1013" s="65" t="s">
        <v>1608</v>
      </c>
      <c r="E1013" s="25" t="s">
        <v>362</v>
      </c>
      <c r="F1013" s="65" t="s">
        <v>1609</v>
      </c>
      <c r="G1013" s="70" t="n">
        <v>1</v>
      </c>
      <c r="H1013" s="58" t="n">
        <v>100</v>
      </c>
      <c r="I1013" s="21" t="n">
        <v>1</v>
      </c>
      <c r="J1013" s="22"/>
      <c r="K1013" s="22"/>
      <c r="L1013" s="23" t="n">
        <f aca="false">J1013*K1013%</f>
        <v>0</v>
      </c>
      <c r="M1013" s="23" t="n">
        <f aca="false">J1013+L1013</f>
        <v>0</v>
      </c>
    </row>
    <row r="1014" customFormat="false" ht="60" hidden="false" customHeight="false" outlineLevel="0" collapsed="false">
      <c r="B1014" s="17" t="s">
        <v>360</v>
      </c>
      <c r="C1014" s="18" t="n">
        <v>1009</v>
      </c>
      <c r="D1014" s="65" t="s">
        <v>1610</v>
      </c>
      <c r="E1014" s="25" t="s">
        <v>362</v>
      </c>
      <c r="F1014" s="65" t="s">
        <v>1611</v>
      </c>
      <c r="G1014" s="70" t="n">
        <v>1</v>
      </c>
      <c r="H1014" s="58" t="n">
        <v>100</v>
      </c>
      <c r="I1014" s="21" t="n">
        <v>1</v>
      </c>
      <c r="J1014" s="22"/>
      <c r="K1014" s="22"/>
      <c r="L1014" s="23" t="n">
        <f aca="false">J1014*K1014%</f>
        <v>0</v>
      </c>
      <c r="M1014" s="23" t="n">
        <f aca="false">J1014+L1014</f>
        <v>0</v>
      </c>
    </row>
    <row r="1015" customFormat="false" ht="60" hidden="false" customHeight="false" outlineLevel="0" collapsed="false">
      <c r="B1015" s="17" t="s">
        <v>360</v>
      </c>
      <c r="C1015" s="18" t="n">
        <v>1010</v>
      </c>
      <c r="D1015" s="65" t="s">
        <v>1612</v>
      </c>
      <c r="E1015" s="25" t="s">
        <v>362</v>
      </c>
      <c r="F1015" s="65" t="s">
        <v>1613</v>
      </c>
      <c r="G1015" s="70" t="n">
        <v>1</v>
      </c>
      <c r="H1015" s="58" t="n">
        <v>100</v>
      </c>
      <c r="I1015" s="21" t="n">
        <v>1</v>
      </c>
      <c r="J1015" s="22"/>
      <c r="K1015" s="22"/>
      <c r="L1015" s="23" t="n">
        <f aca="false">J1015*K1015%</f>
        <v>0</v>
      </c>
      <c r="M1015" s="23" t="n">
        <f aca="false">J1015+L1015</f>
        <v>0</v>
      </c>
    </row>
    <row r="1016" customFormat="false" ht="90" hidden="false" customHeight="false" outlineLevel="0" collapsed="false">
      <c r="B1016" s="17" t="s">
        <v>360</v>
      </c>
      <c r="C1016" s="18" t="n">
        <v>1011</v>
      </c>
      <c r="D1016" s="65" t="s">
        <v>1614</v>
      </c>
      <c r="E1016" s="25" t="s">
        <v>362</v>
      </c>
      <c r="F1016" s="65" t="s">
        <v>1615</v>
      </c>
      <c r="G1016" s="70" t="n">
        <v>1</v>
      </c>
      <c r="H1016" s="58" t="n">
        <v>100</v>
      </c>
      <c r="I1016" s="21" t="n">
        <v>1</v>
      </c>
      <c r="J1016" s="22"/>
      <c r="K1016" s="22"/>
      <c r="L1016" s="23" t="n">
        <f aca="false">J1016*K1016%</f>
        <v>0</v>
      </c>
      <c r="M1016" s="23" t="n">
        <f aca="false">J1016+L1016</f>
        <v>0</v>
      </c>
    </row>
    <row r="1017" customFormat="false" ht="36" hidden="false" customHeight="false" outlineLevel="0" collapsed="false">
      <c r="B1017" s="17" t="s">
        <v>360</v>
      </c>
      <c r="C1017" s="18" t="n">
        <v>1012</v>
      </c>
      <c r="D1017" s="65" t="s">
        <v>1616</v>
      </c>
      <c r="E1017" s="25" t="s">
        <v>362</v>
      </c>
      <c r="F1017" s="71" t="s">
        <v>1617</v>
      </c>
      <c r="G1017" s="70" t="n">
        <v>1</v>
      </c>
      <c r="H1017" s="66" t="n">
        <v>100</v>
      </c>
      <c r="I1017" s="21" t="n">
        <v>1</v>
      </c>
      <c r="J1017" s="22"/>
      <c r="K1017" s="22"/>
      <c r="L1017" s="23" t="n">
        <f aca="false">J1017*K1017%</f>
        <v>0</v>
      </c>
      <c r="M1017" s="23" t="n">
        <f aca="false">J1017+L1017</f>
        <v>0</v>
      </c>
    </row>
    <row r="1018" customFormat="false" ht="105" hidden="false" customHeight="false" outlineLevel="0" collapsed="false">
      <c r="B1018" s="17" t="s">
        <v>360</v>
      </c>
      <c r="C1018" s="18" t="n">
        <v>1013</v>
      </c>
      <c r="D1018" s="65" t="s">
        <v>1618</v>
      </c>
      <c r="E1018" s="25" t="s">
        <v>362</v>
      </c>
      <c r="F1018" s="65" t="s">
        <v>1619</v>
      </c>
      <c r="G1018" s="70" t="n">
        <v>1</v>
      </c>
      <c r="H1018" s="58" t="n">
        <v>100</v>
      </c>
      <c r="I1018" s="21" t="n">
        <v>1</v>
      </c>
      <c r="J1018" s="22"/>
      <c r="K1018" s="22"/>
      <c r="L1018" s="23" t="n">
        <f aca="false">J1018*K1018%</f>
        <v>0</v>
      </c>
      <c r="M1018" s="23" t="n">
        <f aca="false">J1018+L1018</f>
        <v>0</v>
      </c>
    </row>
    <row r="1019" customFormat="false" ht="30" hidden="false" customHeight="false" outlineLevel="0" collapsed="false">
      <c r="B1019" s="17" t="s">
        <v>360</v>
      </c>
      <c r="C1019" s="18" t="n">
        <v>1014</v>
      </c>
      <c r="D1019" s="65" t="s">
        <v>1620</v>
      </c>
      <c r="E1019" s="25" t="s">
        <v>362</v>
      </c>
      <c r="F1019" s="65" t="s">
        <v>1621</v>
      </c>
      <c r="G1019" s="70" t="n">
        <v>1</v>
      </c>
      <c r="H1019" s="58" t="n">
        <v>200</v>
      </c>
      <c r="I1019" s="21" t="n">
        <v>1</v>
      </c>
      <c r="J1019" s="22"/>
      <c r="K1019" s="22"/>
      <c r="L1019" s="23" t="n">
        <f aca="false">J1019*K1019%</f>
        <v>0</v>
      </c>
      <c r="M1019" s="23" t="n">
        <f aca="false">J1019+L1019</f>
        <v>0</v>
      </c>
    </row>
    <row r="1020" customFormat="false" ht="30" hidden="false" customHeight="false" outlineLevel="0" collapsed="false">
      <c r="B1020" s="17" t="s">
        <v>360</v>
      </c>
      <c r="C1020" s="18" t="n">
        <v>1015</v>
      </c>
      <c r="D1020" s="65" t="s">
        <v>1622</v>
      </c>
      <c r="E1020" s="25" t="s">
        <v>362</v>
      </c>
      <c r="F1020" s="65" t="s">
        <v>1623</v>
      </c>
      <c r="G1020" s="70" t="n">
        <v>1</v>
      </c>
      <c r="H1020" s="58" t="n">
        <v>200</v>
      </c>
      <c r="I1020" s="21" t="n">
        <v>1</v>
      </c>
      <c r="J1020" s="22"/>
      <c r="K1020" s="22"/>
      <c r="L1020" s="23" t="n">
        <f aca="false">J1020*K1020%</f>
        <v>0</v>
      </c>
      <c r="M1020" s="23" t="n">
        <f aca="false">J1020+L1020</f>
        <v>0</v>
      </c>
    </row>
    <row r="1021" customFormat="false" ht="30" hidden="false" customHeight="false" outlineLevel="0" collapsed="false">
      <c r="B1021" s="17" t="s">
        <v>360</v>
      </c>
      <c r="C1021" s="18" t="n">
        <v>1016</v>
      </c>
      <c r="D1021" s="65" t="s">
        <v>1624</v>
      </c>
      <c r="E1021" s="25" t="s">
        <v>362</v>
      </c>
      <c r="F1021" s="65" t="s">
        <v>1625</v>
      </c>
      <c r="G1021" s="70" t="n">
        <v>1</v>
      </c>
      <c r="H1021" s="58" t="n">
        <v>200</v>
      </c>
      <c r="I1021" s="21" t="n">
        <v>1</v>
      </c>
      <c r="J1021" s="22"/>
      <c r="K1021" s="22"/>
      <c r="L1021" s="23" t="n">
        <f aca="false">J1021*K1021%</f>
        <v>0</v>
      </c>
      <c r="M1021" s="23" t="n">
        <f aca="false">J1021+L1021</f>
        <v>0</v>
      </c>
    </row>
    <row r="1022" customFormat="false" ht="30" hidden="false" customHeight="false" outlineLevel="0" collapsed="false">
      <c r="B1022" s="17" t="s">
        <v>360</v>
      </c>
      <c r="C1022" s="18" t="n">
        <v>1017</v>
      </c>
      <c r="D1022" s="65" t="s">
        <v>1624</v>
      </c>
      <c r="E1022" s="25" t="s">
        <v>362</v>
      </c>
      <c r="F1022" s="65" t="s">
        <v>1626</v>
      </c>
      <c r="G1022" s="70" t="n">
        <v>1</v>
      </c>
      <c r="H1022" s="58" t="n">
        <v>200</v>
      </c>
      <c r="I1022" s="21" t="n">
        <v>1</v>
      </c>
      <c r="J1022" s="22"/>
      <c r="K1022" s="22"/>
      <c r="L1022" s="23" t="n">
        <f aca="false">J1022*K1022%</f>
        <v>0</v>
      </c>
      <c r="M1022" s="23" t="n">
        <f aca="false">J1022+L1022</f>
        <v>0</v>
      </c>
    </row>
    <row r="1023" customFormat="false" ht="30" hidden="false" customHeight="false" outlineLevel="0" collapsed="false">
      <c r="B1023" s="17" t="s">
        <v>360</v>
      </c>
      <c r="C1023" s="18" t="n">
        <v>1018</v>
      </c>
      <c r="D1023" s="65" t="s">
        <v>1627</v>
      </c>
      <c r="E1023" s="25" t="s">
        <v>362</v>
      </c>
      <c r="F1023" s="65" t="s">
        <v>1628</v>
      </c>
      <c r="G1023" s="70" t="n">
        <v>1</v>
      </c>
      <c r="H1023" s="58" t="n">
        <v>200</v>
      </c>
      <c r="I1023" s="21" t="n">
        <v>1</v>
      </c>
      <c r="J1023" s="22"/>
      <c r="K1023" s="22"/>
      <c r="L1023" s="23" t="n">
        <f aca="false">J1023*K1023%</f>
        <v>0</v>
      </c>
      <c r="M1023" s="23" t="n">
        <f aca="false">J1023+L1023</f>
        <v>0</v>
      </c>
    </row>
    <row r="1024" customFormat="false" ht="30" hidden="false" customHeight="false" outlineLevel="0" collapsed="false">
      <c r="B1024" s="17" t="s">
        <v>360</v>
      </c>
      <c r="C1024" s="18" t="n">
        <v>1019</v>
      </c>
      <c r="D1024" s="65" t="s">
        <v>1629</v>
      </c>
      <c r="E1024" s="25" t="s">
        <v>362</v>
      </c>
      <c r="F1024" s="65" t="s">
        <v>1630</v>
      </c>
      <c r="G1024" s="70" t="n">
        <v>1</v>
      </c>
      <c r="H1024" s="58" t="n">
        <v>100</v>
      </c>
      <c r="I1024" s="21" t="n">
        <v>1</v>
      </c>
      <c r="J1024" s="22"/>
      <c r="K1024" s="22"/>
      <c r="L1024" s="23" t="n">
        <f aca="false">J1024*K1024%</f>
        <v>0</v>
      </c>
      <c r="M1024" s="23" t="n">
        <f aca="false">J1024+L1024</f>
        <v>0</v>
      </c>
    </row>
    <row r="1025" customFormat="false" ht="75" hidden="false" customHeight="false" outlineLevel="0" collapsed="false">
      <c r="B1025" s="17" t="s">
        <v>360</v>
      </c>
      <c r="C1025" s="18" t="n">
        <v>1020</v>
      </c>
      <c r="D1025" s="65" t="s">
        <v>1631</v>
      </c>
      <c r="E1025" s="25" t="s">
        <v>362</v>
      </c>
      <c r="F1025" s="65" t="s">
        <v>1632</v>
      </c>
      <c r="G1025" s="70" t="n">
        <v>1</v>
      </c>
      <c r="H1025" s="58" t="n">
        <v>200</v>
      </c>
      <c r="I1025" s="21" t="n">
        <v>1</v>
      </c>
      <c r="J1025" s="22"/>
      <c r="K1025" s="22"/>
      <c r="L1025" s="23" t="n">
        <f aca="false">J1025*K1025%</f>
        <v>0</v>
      </c>
      <c r="M1025" s="23" t="n">
        <f aca="false">J1025+L1025</f>
        <v>0</v>
      </c>
    </row>
    <row r="1026" customFormat="false" ht="60" hidden="false" customHeight="false" outlineLevel="0" collapsed="false">
      <c r="B1026" s="17" t="s">
        <v>360</v>
      </c>
      <c r="C1026" s="18" t="n">
        <v>1021</v>
      </c>
      <c r="D1026" s="65" t="s">
        <v>1633</v>
      </c>
      <c r="E1026" s="25" t="s">
        <v>362</v>
      </c>
      <c r="F1026" s="65" t="s">
        <v>1634</v>
      </c>
      <c r="G1026" s="70" t="n">
        <v>1</v>
      </c>
      <c r="H1026" s="58" t="n">
        <v>200</v>
      </c>
      <c r="I1026" s="21" t="n">
        <v>1</v>
      </c>
      <c r="J1026" s="22"/>
      <c r="K1026" s="22"/>
      <c r="L1026" s="23" t="n">
        <f aca="false">J1026*K1026%</f>
        <v>0</v>
      </c>
      <c r="M1026" s="23" t="n">
        <f aca="false">J1026+L1026</f>
        <v>0</v>
      </c>
    </row>
    <row r="1027" customFormat="false" ht="75" hidden="false" customHeight="false" outlineLevel="0" collapsed="false">
      <c r="B1027" s="17" t="s">
        <v>360</v>
      </c>
      <c r="C1027" s="18" t="n">
        <v>1022</v>
      </c>
      <c r="D1027" s="65" t="s">
        <v>1635</v>
      </c>
      <c r="E1027" s="25" t="s">
        <v>362</v>
      </c>
      <c r="F1027" s="72" t="s">
        <v>1636</v>
      </c>
      <c r="G1027" s="70" t="n">
        <v>1</v>
      </c>
      <c r="H1027" s="73" t="n">
        <v>200</v>
      </c>
      <c r="I1027" s="21" t="n">
        <v>1</v>
      </c>
      <c r="J1027" s="22"/>
      <c r="K1027" s="22"/>
      <c r="L1027" s="23" t="n">
        <f aca="false">J1027*K1027%</f>
        <v>0</v>
      </c>
      <c r="M1027" s="23" t="n">
        <f aca="false">J1027+L1027</f>
        <v>0</v>
      </c>
    </row>
    <row r="1028" customFormat="false" ht="75" hidden="false" customHeight="false" outlineLevel="0" collapsed="false">
      <c r="B1028" s="17" t="s">
        <v>360</v>
      </c>
      <c r="C1028" s="18" t="n">
        <v>1023</v>
      </c>
      <c r="D1028" s="65" t="s">
        <v>1635</v>
      </c>
      <c r="E1028" s="25" t="s">
        <v>362</v>
      </c>
      <c r="F1028" s="72" t="s">
        <v>1637</v>
      </c>
      <c r="G1028" s="70" t="n">
        <v>1</v>
      </c>
      <c r="H1028" s="73" t="n">
        <v>200</v>
      </c>
      <c r="I1028" s="21" t="n">
        <v>1</v>
      </c>
      <c r="J1028" s="22"/>
      <c r="K1028" s="22"/>
      <c r="L1028" s="23" t="n">
        <f aca="false">J1028*K1028%</f>
        <v>0</v>
      </c>
      <c r="M1028" s="23" t="n">
        <f aca="false">J1028+L1028</f>
        <v>0</v>
      </c>
    </row>
    <row r="1029" customFormat="false" ht="75" hidden="false" customHeight="false" outlineLevel="0" collapsed="false">
      <c r="B1029" s="17" t="s">
        <v>360</v>
      </c>
      <c r="C1029" s="18" t="n">
        <v>1024</v>
      </c>
      <c r="D1029" s="65" t="s">
        <v>1635</v>
      </c>
      <c r="E1029" s="25" t="s">
        <v>362</v>
      </c>
      <c r="F1029" s="72" t="s">
        <v>1638</v>
      </c>
      <c r="G1029" s="70" t="n">
        <v>1</v>
      </c>
      <c r="H1029" s="73" t="n">
        <v>100</v>
      </c>
      <c r="I1029" s="21" t="n">
        <v>1</v>
      </c>
      <c r="J1029" s="22"/>
      <c r="K1029" s="22"/>
      <c r="L1029" s="23" t="n">
        <f aca="false">J1029*K1029%</f>
        <v>0</v>
      </c>
      <c r="M1029" s="23" t="n">
        <f aca="false">J1029+L1029</f>
        <v>0</v>
      </c>
    </row>
    <row r="1030" customFormat="false" ht="75" hidden="false" customHeight="false" outlineLevel="0" collapsed="false">
      <c r="B1030" s="17" t="s">
        <v>360</v>
      </c>
      <c r="C1030" s="18" t="n">
        <v>1025</v>
      </c>
      <c r="D1030" s="65" t="s">
        <v>1635</v>
      </c>
      <c r="E1030" s="25" t="s">
        <v>362</v>
      </c>
      <c r="F1030" s="72" t="s">
        <v>1639</v>
      </c>
      <c r="G1030" s="70" t="n">
        <v>1</v>
      </c>
      <c r="H1030" s="73" t="n">
        <v>100</v>
      </c>
      <c r="I1030" s="21" t="n">
        <v>1</v>
      </c>
      <c r="J1030" s="22"/>
      <c r="K1030" s="22"/>
      <c r="L1030" s="23" t="n">
        <f aca="false">J1030*K1030%</f>
        <v>0</v>
      </c>
      <c r="M1030" s="23" t="n">
        <f aca="false">J1030+L1030</f>
        <v>0</v>
      </c>
    </row>
    <row r="1031" customFormat="false" ht="60" hidden="false" customHeight="false" outlineLevel="0" collapsed="false">
      <c r="B1031" s="17" t="s">
        <v>360</v>
      </c>
      <c r="C1031" s="18" t="n">
        <v>1026</v>
      </c>
      <c r="D1031" s="65" t="s">
        <v>1340</v>
      </c>
      <c r="E1031" s="25" t="s">
        <v>362</v>
      </c>
      <c r="F1031" s="72" t="s">
        <v>1341</v>
      </c>
      <c r="G1031" s="70" t="n">
        <v>1</v>
      </c>
      <c r="H1031" s="73" t="n">
        <v>100</v>
      </c>
      <c r="I1031" s="21" t="n">
        <v>1</v>
      </c>
      <c r="J1031" s="22"/>
      <c r="K1031" s="22"/>
      <c r="L1031" s="23" t="n">
        <f aca="false">J1031*K1031%</f>
        <v>0</v>
      </c>
      <c r="M1031" s="23" t="n">
        <f aca="false">J1031+L1031</f>
        <v>0</v>
      </c>
    </row>
    <row r="1032" customFormat="false" ht="60" hidden="false" customHeight="false" outlineLevel="0" collapsed="false">
      <c r="B1032" s="17" t="s">
        <v>360</v>
      </c>
      <c r="C1032" s="18" t="n">
        <v>1027</v>
      </c>
      <c r="D1032" s="65" t="s">
        <v>1340</v>
      </c>
      <c r="E1032" s="25" t="s">
        <v>362</v>
      </c>
      <c r="F1032" s="74" t="s">
        <v>1342</v>
      </c>
      <c r="G1032" s="70" t="n">
        <v>1</v>
      </c>
      <c r="H1032" s="75" t="n">
        <v>200</v>
      </c>
      <c r="I1032" s="21" t="n">
        <v>1</v>
      </c>
      <c r="J1032" s="22"/>
      <c r="K1032" s="22"/>
      <c r="L1032" s="23" t="n">
        <f aca="false">J1032*K1032%</f>
        <v>0</v>
      </c>
      <c r="M1032" s="23" t="n">
        <f aca="false">J1032+L1032</f>
        <v>0</v>
      </c>
    </row>
    <row r="1033" customFormat="false" ht="45" hidden="false" customHeight="false" outlineLevel="0" collapsed="false">
      <c r="B1033" s="17" t="s">
        <v>360</v>
      </c>
      <c r="C1033" s="18" t="n">
        <v>1028</v>
      </c>
      <c r="D1033" s="65" t="s">
        <v>1640</v>
      </c>
      <c r="E1033" s="25" t="s">
        <v>362</v>
      </c>
      <c r="F1033" s="72" t="s">
        <v>1641</v>
      </c>
      <c r="G1033" s="70" t="n">
        <v>1</v>
      </c>
      <c r="H1033" s="73" t="n">
        <v>200</v>
      </c>
      <c r="I1033" s="21" t="n">
        <v>1</v>
      </c>
      <c r="J1033" s="22"/>
      <c r="K1033" s="22"/>
      <c r="L1033" s="23" t="n">
        <f aca="false">J1033*K1033%</f>
        <v>0</v>
      </c>
      <c r="M1033" s="23" t="n">
        <f aca="false">J1033+L1033</f>
        <v>0</v>
      </c>
    </row>
    <row r="1034" customFormat="false" ht="45" hidden="false" customHeight="false" outlineLevel="0" collapsed="false">
      <c r="B1034" s="17" t="s">
        <v>360</v>
      </c>
      <c r="C1034" s="18" t="n">
        <v>1029</v>
      </c>
      <c r="D1034" s="65" t="s">
        <v>1642</v>
      </c>
      <c r="E1034" s="25" t="s">
        <v>362</v>
      </c>
      <c r="F1034" s="72" t="s">
        <v>1643</v>
      </c>
      <c r="G1034" s="70" t="n">
        <v>1</v>
      </c>
      <c r="H1034" s="73" t="n">
        <v>200</v>
      </c>
      <c r="I1034" s="21" t="n">
        <v>1</v>
      </c>
      <c r="J1034" s="22"/>
      <c r="K1034" s="22"/>
      <c r="L1034" s="23" t="n">
        <f aca="false">J1034*K1034%</f>
        <v>0</v>
      </c>
      <c r="M1034" s="23" t="n">
        <f aca="false">J1034+L1034</f>
        <v>0</v>
      </c>
    </row>
    <row r="1035" customFormat="false" ht="120" hidden="false" customHeight="false" outlineLevel="0" collapsed="false">
      <c r="B1035" s="17" t="s">
        <v>360</v>
      </c>
      <c r="C1035" s="18" t="n">
        <v>1030</v>
      </c>
      <c r="D1035" s="76" t="s">
        <v>1644</v>
      </c>
      <c r="E1035" s="25" t="s">
        <v>362</v>
      </c>
      <c r="F1035" s="76" t="s">
        <v>1645</v>
      </c>
      <c r="G1035" s="70" t="n">
        <v>1</v>
      </c>
      <c r="H1035" s="73" t="n">
        <v>50</v>
      </c>
      <c r="I1035" s="21" t="n">
        <v>1</v>
      </c>
      <c r="J1035" s="22"/>
      <c r="K1035" s="22"/>
      <c r="L1035" s="23" t="n">
        <f aca="false">J1035*K1035%</f>
        <v>0</v>
      </c>
      <c r="M1035" s="23" t="n">
        <f aca="false">J1035+L1035</f>
        <v>0</v>
      </c>
    </row>
    <row r="1036" customFormat="false" ht="72.75" hidden="false" customHeight="false" outlineLevel="0" collapsed="false">
      <c r="B1036" s="17" t="s">
        <v>360</v>
      </c>
      <c r="C1036" s="18" t="n">
        <v>1031</v>
      </c>
      <c r="D1036" s="76" t="s">
        <v>1646</v>
      </c>
      <c r="E1036" s="25" t="s">
        <v>362</v>
      </c>
      <c r="F1036" s="76" t="s">
        <v>1647</v>
      </c>
      <c r="G1036" s="70" t="n">
        <v>1</v>
      </c>
      <c r="H1036" s="58" t="n">
        <v>50</v>
      </c>
      <c r="I1036" s="21" t="n">
        <v>1</v>
      </c>
      <c r="J1036" s="22"/>
      <c r="K1036" s="22"/>
      <c r="L1036" s="23" t="n">
        <f aca="false">J1036*K1036%</f>
        <v>0</v>
      </c>
      <c r="M1036" s="23" t="n">
        <f aca="false">J1036+L1036</f>
        <v>0</v>
      </c>
    </row>
    <row r="1037" customFormat="false" ht="120" hidden="false" customHeight="false" outlineLevel="0" collapsed="false">
      <c r="B1037" s="17" t="s">
        <v>360</v>
      </c>
      <c r="C1037" s="18" t="n">
        <v>1032</v>
      </c>
      <c r="D1037" s="76" t="s">
        <v>1648</v>
      </c>
      <c r="E1037" s="25" t="s">
        <v>362</v>
      </c>
      <c r="F1037" s="76" t="s">
        <v>1649</v>
      </c>
      <c r="G1037" s="70" t="n">
        <v>1</v>
      </c>
      <c r="H1037" s="58" t="n">
        <v>50</v>
      </c>
      <c r="I1037" s="21" t="n">
        <v>1</v>
      </c>
      <c r="J1037" s="22"/>
      <c r="K1037" s="22"/>
      <c r="L1037" s="23" t="n">
        <f aca="false">J1037*K1037%</f>
        <v>0</v>
      </c>
      <c r="M1037" s="23" t="n">
        <f aca="false">J1037+L1037</f>
        <v>0</v>
      </c>
    </row>
    <row r="1038" customFormat="false" ht="75" hidden="false" customHeight="false" outlineLevel="0" collapsed="false">
      <c r="B1038" s="17" t="s">
        <v>360</v>
      </c>
      <c r="C1038" s="18" t="n">
        <v>1033</v>
      </c>
      <c r="D1038" s="76" t="s">
        <v>1650</v>
      </c>
      <c r="E1038" s="25" t="s">
        <v>362</v>
      </c>
      <c r="F1038" s="76" t="s">
        <v>1651</v>
      </c>
      <c r="G1038" s="70" t="n">
        <v>1</v>
      </c>
      <c r="H1038" s="58" t="n">
        <v>50</v>
      </c>
      <c r="I1038" s="21" t="n">
        <v>1</v>
      </c>
      <c r="J1038" s="22"/>
      <c r="K1038" s="22"/>
      <c r="L1038" s="23" t="n">
        <f aca="false">J1038*K1038%</f>
        <v>0</v>
      </c>
      <c r="M1038" s="23" t="n">
        <f aca="false">J1038+L1038</f>
        <v>0</v>
      </c>
    </row>
    <row r="1039" customFormat="false" ht="38.25" hidden="false" customHeight="false" outlineLevel="0" collapsed="false">
      <c r="B1039" s="17" t="s">
        <v>360</v>
      </c>
      <c r="C1039" s="18" t="n">
        <v>1034</v>
      </c>
      <c r="D1039" s="76" t="s">
        <v>1652</v>
      </c>
      <c r="E1039" s="25" t="s">
        <v>362</v>
      </c>
      <c r="F1039" s="76" t="s">
        <v>1653</v>
      </c>
      <c r="G1039" s="70" t="n">
        <v>1</v>
      </c>
      <c r="H1039" s="58" t="n">
        <v>50</v>
      </c>
      <c r="I1039" s="21" t="n">
        <v>1</v>
      </c>
      <c r="J1039" s="22"/>
      <c r="K1039" s="22"/>
      <c r="L1039" s="23" t="n">
        <f aca="false">J1039*K1039%</f>
        <v>0</v>
      </c>
      <c r="M1039" s="23" t="n">
        <f aca="false">J1039+L1039</f>
        <v>0</v>
      </c>
    </row>
    <row r="1040" customFormat="false" ht="51" hidden="false" customHeight="false" outlineLevel="0" collapsed="false">
      <c r="B1040" s="17" t="s">
        <v>360</v>
      </c>
      <c r="C1040" s="18" t="n">
        <v>1035</v>
      </c>
      <c r="D1040" s="76" t="s">
        <v>1654</v>
      </c>
      <c r="E1040" s="25" t="s">
        <v>362</v>
      </c>
      <c r="F1040" s="76" t="s">
        <v>1655</v>
      </c>
      <c r="G1040" s="70" t="n">
        <v>1</v>
      </c>
      <c r="H1040" s="58" t="n">
        <v>50</v>
      </c>
      <c r="I1040" s="21" t="n">
        <v>1</v>
      </c>
      <c r="J1040" s="22"/>
      <c r="K1040" s="22"/>
      <c r="L1040" s="23" t="n">
        <f aca="false">J1040*K1040%</f>
        <v>0</v>
      </c>
      <c r="M1040" s="23" t="n">
        <f aca="false">J1040+L1040</f>
        <v>0</v>
      </c>
    </row>
    <row r="1041" customFormat="false" ht="240" hidden="false" customHeight="false" outlineLevel="0" collapsed="false">
      <c r="B1041" s="17" t="s">
        <v>360</v>
      </c>
      <c r="C1041" s="18" t="n">
        <v>1036</v>
      </c>
      <c r="D1041" s="72" t="s">
        <v>1656</v>
      </c>
      <c r="E1041" s="25" t="s">
        <v>362</v>
      </c>
      <c r="F1041" s="69" t="s">
        <v>1657</v>
      </c>
      <c r="G1041" s="70" t="n">
        <v>1</v>
      </c>
      <c r="H1041" s="58" t="n">
        <v>50</v>
      </c>
      <c r="I1041" s="21" t="n">
        <v>1</v>
      </c>
      <c r="J1041" s="22"/>
      <c r="K1041" s="22"/>
      <c r="L1041" s="23" t="n">
        <f aca="false">J1041*K1041%</f>
        <v>0</v>
      </c>
      <c r="M1041" s="23" t="n">
        <f aca="false">J1041+L1041</f>
        <v>0</v>
      </c>
    </row>
    <row r="1042" customFormat="false" ht="240" hidden="false" customHeight="false" outlineLevel="0" collapsed="false">
      <c r="B1042" s="17" t="s">
        <v>360</v>
      </c>
      <c r="C1042" s="18" t="n">
        <v>1037</v>
      </c>
      <c r="D1042" s="72" t="s">
        <v>1658</v>
      </c>
      <c r="E1042" s="25" t="s">
        <v>362</v>
      </c>
      <c r="F1042" s="69" t="s">
        <v>1659</v>
      </c>
      <c r="G1042" s="70" t="n">
        <v>1</v>
      </c>
      <c r="H1042" s="58" t="n">
        <v>50</v>
      </c>
      <c r="I1042" s="21" t="n">
        <v>1</v>
      </c>
      <c r="J1042" s="22"/>
      <c r="K1042" s="22"/>
      <c r="L1042" s="23" t="n">
        <f aca="false">J1042*K1042%</f>
        <v>0</v>
      </c>
      <c r="M1042" s="23" t="n">
        <f aca="false">J1042+L1042</f>
        <v>0</v>
      </c>
    </row>
    <row r="1043" customFormat="false" ht="76.5" hidden="false" customHeight="false" outlineLevel="0" collapsed="false">
      <c r="B1043" s="17" t="s">
        <v>360</v>
      </c>
      <c r="C1043" s="18" t="n">
        <v>1038</v>
      </c>
      <c r="D1043" s="77" t="s">
        <v>1660</v>
      </c>
      <c r="E1043" s="25" t="s">
        <v>362</v>
      </c>
      <c r="F1043" s="76" t="s">
        <v>1661</v>
      </c>
      <c r="G1043" s="70" t="n">
        <v>1</v>
      </c>
      <c r="H1043" s="58" t="n">
        <v>50</v>
      </c>
      <c r="I1043" s="21" t="n">
        <v>1</v>
      </c>
      <c r="J1043" s="22"/>
      <c r="K1043" s="22"/>
      <c r="L1043" s="23" t="n">
        <f aca="false">J1043*K1043%</f>
        <v>0</v>
      </c>
      <c r="M1043" s="23" t="n">
        <f aca="false">J1043+L1043</f>
        <v>0</v>
      </c>
    </row>
    <row r="1044" customFormat="false" ht="76.5" hidden="false" customHeight="false" outlineLevel="0" collapsed="false">
      <c r="B1044" s="17" t="s">
        <v>360</v>
      </c>
      <c r="C1044" s="18" t="n">
        <v>1039</v>
      </c>
      <c r="D1044" s="77" t="s">
        <v>1662</v>
      </c>
      <c r="E1044" s="25" t="s">
        <v>362</v>
      </c>
      <c r="F1044" s="76" t="s">
        <v>1663</v>
      </c>
      <c r="G1044" s="70" t="n">
        <v>1</v>
      </c>
      <c r="H1044" s="58" t="n">
        <v>50</v>
      </c>
      <c r="I1044" s="21" t="n">
        <v>1</v>
      </c>
      <c r="J1044" s="22"/>
      <c r="K1044" s="22"/>
      <c r="L1044" s="23" t="n">
        <f aca="false">J1044*K1044%</f>
        <v>0</v>
      </c>
      <c r="M1044" s="23" t="n">
        <f aca="false">J1044+L1044</f>
        <v>0</v>
      </c>
    </row>
    <row r="1045" customFormat="false" ht="76.5" hidden="false" customHeight="false" outlineLevel="0" collapsed="false">
      <c r="B1045" s="17" t="s">
        <v>360</v>
      </c>
      <c r="C1045" s="18" t="n">
        <v>1040</v>
      </c>
      <c r="D1045" s="76" t="s">
        <v>1664</v>
      </c>
      <c r="E1045" s="25" t="s">
        <v>362</v>
      </c>
      <c r="F1045" s="76" t="s">
        <v>1665</v>
      </c>
      <c r="G1045" s="70" t="n">
        <v>1</v>
      </c>
      <c r="H1045" s="58" t="n">
        <v>20</v>
      </c>
      <c r="I1045" s="21" t="n">
        <v>1</v>
      </c>
      <c r="J1045" s="22"/>
      <c r="K1045" s="22"/>
      <c r="L1045" s="23" t="n">
        <f aca="false">J1045*K1045%</f>
        <v>0</v>
      </c>
      <c r="M1045" s="23" t="n">
        <f aca="false">J1045+L1045</f>
        <v>0</v>
      </c>
    </row>
    <row r="1046" customFormat="false" ht="76.5" hidden="false" customHeight="false" outlineLevel="0" collapsed="false">
      <c r="B1046" s="17" t="s">
        <v>360</v>
      </c>
      <c r="C1046" s="18" t="n">
        <v>1041</v>
      </c>
      <c r="D1046" s="76" t="s">
        <v>1666</v>
      </c>
      <c r="E1046" s="25" t="s">
        <v>362</v>
      </c>
      <c r="F1046" s="76" t="s">
        <v>1667</v>
      </c>
      <c r="G1046" s="70" t="n">
        <v>1</v>
      </c>
      <c r="H1046" s="58" t="n">
        <v>100</v>
      </c>
      <c r="I1046" s="21" t="n">
        <v>1</v>
      </c>
      <c r="J1046" s="22"/>
      <c r="K1046" s="22"/>
      <c r="L1046" s="23" t="n">
        <f aca="false">J1046*K1046%</f>
        <v>0</v>
      </c>
      <c r="M1046" s="23" t="n">
        <f aca="false">J1046+L1046</f>
        <v>0</v>
      </c>
    </row>
    <row r="1047" customFormat="false" ht="76.5" hidden="false" customHeight="false" outlineLevel="0" collapsed="false">
      <c r="B1047" s="17" t="s">
        <v>360</v>
      </c>
      <c r="C1047" s="18" t="n">
        <v>1042</v>
      </c>
      <c r="D1047" s="76" t="s">
        <v>1668</v>
      </c>
      <c r="E1047" s="25" t="s">
        <v>362</v>
      </c>
      <c r="F1047" s="76" t="s">
        <v>1669</v>
      </c>
      <c r="G1047" s="70" t="n">
        <v>1</v>
      </c>
      <c r="H1047" s="58" t="n">
        <v>100</v>
      </c>
      <c r="I1047" s="21" t="n">
        <v>1</v>
      </c>
      <c r="J1047" s="22"/>
      <c r="K1047" s="22"/>
      <c r="L1047" s="23" t="n">
        <f aca="false">J1047*K1047%</f>
        <v>0</v>
      </c>
      <c r="M1047" s="23" t="n">
        <f aca="false">J1047+L1047</f>
        <v>0</v>
      </c>
    </row>
    <row r="1048" customFormat="false" ht="76.5" hidden="false" customHeight="false" outlineLevel="0" collapsed="false">
      <c r="B1048" s="17" t="s">
        <v>360</v>
      </c>
      <c r="C1048" s="18" t="n">
        <v>1043</v>
      </c>
      <c r="D1048" s="76" t="s">
        <v>1670</v>
      </c>
      <c r="E1048" s="25" t="s">
        <v>362</v>
      </c>
      <c r="F1048" s="76" t="s">
        <v>1671</v>
      </c>
      <c r="G1048" s="70" t="n">
        <v>1</v>
      </c>
      <c r="H1048" s="58" t="n">
        <v>100</v>
      </c>
      <c r="I1048" s="21" t="n">
        <v>1</v>
      </c>
      <c r="J1048" s="22"/>
      <c r="K1048" s="22"/>
      <c r="L1048" s="23" t="n">
        <f aca="false">J1048*K1048%</f>
        <v>0</v>
      </c>
      <c r="M1048" s="23" t="n">
        <f aca="false">J1048+L1048</f>
        <v>0</v>
      </c>
    </row>
    <row r="1049" customFormat="false" ht="76.5" hidden="false" customHeight="false" outlineLevel="0" collapsed="false">
      <c r="B1049" s="17" t="s">
        <v>360</v>
      </c>
      <c r="C1049" s="18" t="n">
        <v>1044</v>
      </c>
      <c r="D1049" s="76" t="s">
        <v>1672</v>
      </c>
      <c r="E1049" s="25" t="s">
        <v>362</v>
      </c>
      <c r="F1049" s="76" t="s">
        <v>1673</v>
      </c>
      <c r="G1049" s="70" t="n">
        <v>1</v>
      </c>
      <c r="H1049" s="58" t="n">
        <v>100</v>
      </c>
      <c r="I1049" s="21" t="n">
        <v>1</v>
      </c>
      <c r="J1049" s="22"/>
      <c r="K1049" s="22"/>
      <c r="L1049" s="23" t="n">
        <f aca="false">J1049*K1049%</f>
        <v>0</v>
      </c>
      <c r="M1049" s="23" t="n">
        <f aca="false">J1049+L1049</f>
        <v>0</v>
      </c>
    </row>
    <row r="1050" customFormat="false" ht="90" hidden="false" customHeight="false" outlineLevel="0" collapsed="false">
      <c r="B1050" s="17" t="s">
        <v>360</v>
      </c>
      <c r="C1050" s="18" t="n">
        <v>1045</v>
      </c>
      <c r="D1050" s="76" t="s">
        <v>1674</v>
      </c>
      <c r="E1050" s="25" t="s">
        <v>362</v>
      </c>
      <c r="F1050" s="76" t="s">
        <v>1675</v>
      </c>
      <c r="G1050" s="70" t="n">
        <v>1</v>
      </c>
      <c r="H1050" s="58" t="n">
        <v>50</v>
      </c>
      <c r="I1050" s="21" t="n">
        <v>1</v>
      </c>
      <c r="J1050" s="22"/>
      <c r="K1050" s="22"/>
      <c r="L1050" s="23" t="n">
        <f aca="false">J1050*K1050%</f>
        <v>0</v>
      </c>
      <c r="M1050" s="23" t="n">
        <f aca="false">J1050+L1050</f>
        <v>0</v>
      </c>
    </row>
    <row r="1051" customFormat="false" ht="90" hidden="false" customHeight="false" outlineLevel="0" collapsed="false">
      <c r="B1051" s="17" t="s">
        <v>360</v>
      </c>
      <c r="C1051" s="18" t="n">
        <v>1046</v>
      </c>
      <c r="D1051" s="76" t="s">
        <v>1676</v>
      </c>
      <c r="E1051" s="25" t="s">
        <v>362</v>
      </c>
      <c r="F1051" s="76" t="s">
        <v>1677</v>
      </c>
      <c r="G1051" s="70" t="n">
        <v>1</v>
      </c>
      <c r="H1051" s="58" t="n">
        <v>50</v>
      </c>
      <c r="I1051" s="21" t="n">
        <v>1</v>
      </c>
      <c r="J1051" s="22"/>
      <c r="K1051" s="22"/>
      <c r="L1051" s="23" t="n">
        <f aca="false">J1051*K1051%</f>
        <v>0</v>
      </c>
      <c r="M1051" s="23" t="n">
        <f aca="false">J1051+L1051</f>
        <v>0</v>
      </c>
    </row>
    <row r="1052" customFormat="false" ht="90" hidden="false" customHeight="false" outlineLevel="0" collapsed="false">
      <c r="B1052" s="17" t="s">
        <v>360</v>
      </c>
      <c r="C1052" s="18" t="n">
        <v>1047</v>
      </c>
      <c r="D1052" s="76" t="s">
        <v>1678</v>
      </c>
      <c r="E1052" s="25" t="s">
        <v>362</v>
      </c>
      <c r="F1052" s="76" t="s">
        <v>1679</v>
      </c>
      <c r="G1052" s="70" t="n">
        <v>1</v>
      </c>
      <c r="H1052" s="58" t="n">
        <v>50</v>
      </c>
      <c r="I1052" s="21" t="n">
        <v>1</v>
      </c>
      <c r="J1052" s="22"/>
      <c r="K1052" s="22"/>
      <c r="L1052" s="23" t="n">
        <f aca="false">J1052*K1052%</f>
        <v>0</v>
      </c>
      <c r="M1052" s="23" t="n">
        <f aca="false">J1052+L1052</f>
        <v>0</v>
      </c>
    </row>
    <row r="1053" customFormat="false" ht="105" hidden="false" customHeight="false" outlineLevel="0" collapsed="false">
      <c r="B1053" s="17" t="s">
        <v>360</v>
      </c>
      <c r="C1053" s="18" t="n">
        <v>1048</v>
      </c>
      <c r="D1053" s="76" t="s">
        <v>1680</v>
      </c>
      <c r="E1053" s="25" t="s">
        <v>362</v>
      </c>
      <c r="F1053" s="76" t="s">
        <v>1681</v>
      </c>
      <c r="G1053" s="70" t="n">
        <v>1</v>
      </c>
      <c r="H1053" s="58" t="n">
        <v>50</v>
      </c>
      <c r="I1053" s="21" t="n">
        <v>1</v>
      </c>
      <c r="J1053" s="22"/>
      <c r="K1053" s="22"/>
      <c r="L1053" s="23" t="n">
        <f aca="false">J1053*K1053%</f>
        <v>0</v>
      </c>
      <c r="M1053" s="23" t="n">
        <f aca="false">J1053+L1053</f>
        <v>0</v>
      </c>
    </row>
    <row r="1054" customFormat="false" ht="90" hidden="false" customHeight="false" outlineLevel="0" collapsed="false">
      <c r="B1054" s="17" t="s">
        <v>360</v>
      </c>
      <c r="C1054" s="18" t="n">
        <v>1049</v>
      </c>
      <c r="D1054" s="76" t="s">
        <v>1682</v>
      </c>
      <c r="E1054" s="25" t="s">
        <v>362</v>
      </c>
      <c r="F1054" s="76" t="s">
        <v>1683</v>
      </c>
      <c r="G1054" s="70" t="n">
        <v>1</v>
      </c>
      <c r="H1054" s="58" t="n">
        <v>50</v>
      </c>
      <c r="I1054" s="21" t="n">
        <v>1</v>
      </c>
      <c r="J1054" s="22"/>
      <c r="K1054" s="22"/>
      <c r="L1054" s="23" t="n">
        <f aca="false">J1054*K1054%</f>
        <v>0</v>
      </c>
      <c r="M1054" s="23" t="n">
        <f aca="false">J1054+L1054</f>
        <v>0</v>
      </c>
    </row>
    <row r="1055" customFormat="false" ht="120" hidden="false" customHeight="false" outlineLevel="0" collapsed="false">
      <c r="B1055" s="17" t="s">
        <v>360</v>
      </c>
      <c r="C1055" s="18" t="n">
        <v>1050</v>
      </c>
      <c r="D1055" s="76" t="s">
        <v>1684</v>
      </c>
      <c r="E1055" s="25" t="s">
        <v>362</v>
      </c>
      <c r="F1055" s="76" t="s">
        <v>1685</v>
      </c>
      <c r="G1055" s="70" t="n">
        <v>1</v>
      </c>
      <c r="H1055" s="58" t="n">
        <v>50</v>
      </c>
      <c r="I1055" s="21" t="n">
        <v>1</v>
      </c>
      <c r="J1055" s="22"/>
      <c r="K1055" s="22"/>
      <c r="L1055" s="23" t="n">
        <f aca="false">J1055*K1055%</f>
        <v>0</v>
      </c>
      <c r="M1055" s="23" t="n">
        <f aca="false">J1055+L1055</f>
        <v>0</v>
      </c>
    </row>
    <row r="1056" customFormat="false" ht="120" hidden="false" customHeight="false" outlineLevel="0" collapsed="false">
      <c r="B1056" s="17" t="s">
        <v>360</v>
      </c>
      <c r="C1056" s="18" t="n">
        <v>1051</v>
      </c>
      <c r="D1056" s="76" t="s">
        <v>1686</v>
      </c>
      <c r="E1056" s="25" t="s">
        <v>362</v>
      </c>
      <c r="F1056" s="76" t="s">
        <v>1687</v>
      </c>
      <c r="G1056" s="70" t="n">
        <v>1</v>
      </c>
      <c r="H1056" s="58" t="n">
        <v>50</v>
      </c>
      <c r="I1056" s="21" t="n">
        <v>1</v>
      </c>
      <c r="J1056" s="22"/>
      <c r="K1056" s="22"/>
      <c r="L1056" s="23" t="n">
        <f aca="false">J1056*K1056%</f>
        <v>0</v>
      </c>
      <c r="M1056" s="23" t="n">
        <f aca="false">J1056+L1056</f>
        <v>0</v>
      </c>
    </row>
    <row r="1057" customFormat="false" ht="120" hidden="false" customHeight="false" outlineLevel="0" collapsed="false">
      <c r="B1057" s="17" t="s">
        <v>360</v>
      </c>
      <c r="C1057" s="18" t="n">
        <v>1052</v>
      </c>
      <c r="D1057" s="76" t="s">
        <v>1688</v>
      </c>
      <c r="E1057" s="25" t="s">
        <v>362</v>
      </c>
      <c r="F1057" s="76" t="s">
        <v>1689</v>
      </c>
      <c r="G1057" s="70" t="n">
        <v>1</v>
      </c>
      <c r="H1057" s="58" t="n">
        <v>50</v>
      </c>
      <c r="I1057" s="21" t="n">
        <v>1</v>
      </c>
      <c r="J1057" s="22"/>
      <c r="K1057" s="22"/>
      <c r="L1057" s="23" t="n">
        <f aca="false">J1057*K1057%</f>
        <v>0</v>
      </c>
      <c r="M1057" s="23" t="n">
        <f aca="false">J1057+L1057</f>
        <v>0</v>
      </c>
    </row>
    <row r="1058" customFormat="false" ht="57.75" hidden="false" customHeight="false" outlineLevel="0" collapsed="false">
      <c r="B1058" s="17" t="s">
        <v>360</v>
      </c>
      <c r="C1058" s="18" t="n">
        <v>1053</v>
      </c>
      <c r="D1058" s="72" t="s">
        <v>1690</v>
      </c>
      <c r="E1058" s="25" t="s">
        <v>362</v>
      </c>
      <c r="F1058" s="76" t="s">
        <v>1691</v>
      </c>
      <c r="G1058" s="70" t="n">
        <v>1</v>
      </c>
      <c r="H1058" s="58" t="n">
        <v>50</v>
      </c>
      <c r="I1058" s="21" t="n">
        <v>1</v>
      </c>
      <c r="J1058" s="22"/>
      <c r="K1058" s="22"/>
      <c r="L1058" s="23" t="n">
        <f aca="false">J1058*K1058%</f>
        <v>0</v>
      </c>
      <c r="M1058" s="23" t="n">
        <f aca="false">J1058+L1058</f>
        <v>0</v>
      </c>
    </row>
    <row r="1059" customFormat="false" ht="45" hidden="false" customHeight="false" outlineLevel="0" collapsed="false">
      <c r="B1059" s="17" t="s">
        <v>360</v>
      </c>
      <c r="C1059" s="18" t="n">
        <v>1054</v>
      </c>
      <c r="D1059" s="72" t="s">
        <v>1692</v>
      </c>
      <c r="E1059" s="25" t="s">
        <v>362</v>
      </c>
      <c r="F1059" s="76" t="s">
        <v>1693</v>
      </c>
      <c r="G1059" s="70" t="n">
        <v>1</v>
      </c>
      <c r="H1059" s="58" t="n">
        <v>50</v>
      </c>
      <c r="I1059" s="21" t="n">
        <v>1</v>
      </c>
      <c r="J1059" s="22"/>
      <c r="K1059" s="22"/>
      <c r="L1059" s="23" t="n">
        <f aca="false">J1059*K1059%</f>
        <v>0</v>
      </c>
      <c r="M1059" s="23" t="n">
        <f aca="false">J1059+L1059</f>
        <v>0</v>
      </c>
    </row>
    <row r="1060" customFormat="false" ht="60" hidden="false" customHeight="false" outlineLevel="0" collapsed="false">
      <c r="B1060" s="17" t="s">
        <v>360</v>
      </c>
      <c r="C1060" s="18" t="n">
        <v>1055</v>
      </c>
      <c r="D1060" s="72" t="s">
        <v>1694</v>
      </c>
      <c r="E1060" s="25" t="s">
        <v>362</v>
      </c>
      <c r="F1060" s="78" t="s">
        <v>1695</v>
      </c>
      <c r="G1060" s="70" t="n">
        <v>1</v>
      </c>
      <c r="H1060" s="58" t="n">
        <v>50</v>
      </c>
      <c r="I1060" s="21" t="n">
        <v>1</v>
      </c>
      <c r="J1060" s="22"/>
      <c r="K1060" s="22"/>
      <c r="L1060" s="23" t="n">
        <f aca="false">J1060*K1060%</f>
        <v>0</v>
      </c>
      <c r="M1060" s="23" t="n">
        <f aca="false">J1060+L1060</f>
        <v>0</v>
      </c>
    </row>
  </sheetData>
  <sheetProtection sheet="true" password="c5f3" insertRows="false"/>
  <mergeCells count="4">
    <mergeCell ref="C1:M1"/>
    <mergeCell ref="C2:M2"/>
    <mergeCell ref="C3:M3"/>
    <mergeCell ref="C4:M4"/>
  </mergeCells>
  <dataValidations count="3">
    <dataValidation allowBlank="false" error="Please enter some other word. (except H and T)" errorStyle="stop" errorTitle="Invalid Entry" operator="between" prompt="Please enter Units in text.&#10;" promptTitle="Units" showDropDown="false" showErrorMessage="true" showInputMessage="true" sqref="G6:G1060" type="custom">
      <formula1>IF(OR(TRIM(G6)="H",TRIM(G6)="T"),FALSE(),TRUE())</formula1>
      <formula2>0</formula2>
    </dataValidation>
    <dataValidation allowBlank="true" errorStyle="stop" operator="between" prompt="Please enter text" promptTitle="Itemcode/Make" showDropDown="false" showErrorMessage="true" showInputMessage="true" sqref="H6:H9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I6:I1060" type="decimal">
      <formula1>0</formula1>
      <formula2>999999999999999</formula2>
    </dataValidation>
  </dataValidations>
  <printOptions headings="false" gridLines="false" gridLinesSet="true" horizontalCentered="false" verticalCentered="false"/>
  <pageMargins left="0.511805555555556" right="0.118055555555556" top="0.157638888888889" bottom="0.35416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1-21T05:56:59Z</dcterms:modified>
  <cp:revision>0</cp:revision>
  <dc:subject/>
  <dc:title/>
</cp:coreProperties>
</file>